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І півріччя.2013 р." sheetId="1" state="visible" r:id="rId2"/>
  </sheets>
  <definedNames>
    <definedName function="false" hidden="false" localSheetId="0" name="_xlnm.Print_Area" vbProcedure="false">'заг.фонд за І півріччя.2013 р.'!$A$1:$V$139</definedName>
    <definedName function="false" hidden="false" localSheetId="0" name="_xlnm.Print_Titles" vbProcedure="false">'заг.фонд за І півріччя.2013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0">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І півріччя 2013 року</t>
  </si>
  <si>
    <t xml:space="preserve">Касові видатки за І півріччя  2013 року  </t>
  </si>
  <si>
    <t xml:space="preserve">Профінансовано у відсотках до показників затверджених з урахуванням змін на І півріччя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Відділ культури  та туризму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Степаненко </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
    <numFmt numFmtId="170" formatCode="0.00"/>
  </numFmts>
  <fonts count="22">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b val="true"/>
      <sz val="8"/>
      <name val="Times New Roman Cyr"/>
      <family val="0"/>
      <charset val="204"/>
    </font>
    <font>
      <sz val="9"/>
      <name val="Times New Roman Cyr"/>
      <family val="0"/>
      <charset val="204"/>
    </font>
    <font>
      <sz val="6"/>
      <name val="Times New Roman Cyr"/>
      <family val="1"/>
      <charset val="204"/>
    </font>
    <font>
      <sz val="10"/>
      <color rgb="FFFFFFFF"/>
      <name val="Times New Roman Cyr"/>
      <family val="1"/>
      <charset val="204"/>
    </font>
    <font>
      <b val="true"/>
      <i val="true"/>
      <sz val="9"/>
      <name val="Times New Roman Cyr"/>
      <family val="0"/>
      <charset val="204"/>
    </font>
    <font>
      <b val="true"/>
      <sz val="9"/>
      <name val="Times New Roman Cyr"/>
      <family val="0"/>
      <charset val="204"/>
    </font>
    <font>
      <sz val="10"/>
      <name val="Times New Roman Cyr"/>
      <family val="0"/>
      <charset val="204"/>
    </font>
    <font>
      <sz val="13"/>
      <name val="Times New Roman"/>
      <family val="1"/>
      <charset val="204"/>
    </font>
    <font>
      <b val="true"/>
      <sz val="13"/>
      <name val="Times New Roman"/>
      <family val="1"/>
      <charset val="204"/>
    </font>
    <font>
      <b val="true"/>
      <sz val="9"/>
      <name val="Times New Roman"/>
      <family val="1"/>
      <charset val="204"/>
    </font>
    <font>
      <sz val="13"/>
      <name val="Times New Roman Cyr"/>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0" shrinkToFit="false"/>
      <protection locked="fals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pageBreakPreview" topLeftCell="A120" colorId="64" zoomScale="100" zoomScaleNormal="100" zoomScalePageLayoutView="100" workbookViewId="0">
      <selection pane="topLeft" activeCell="G137" activeCellId="0" sqref="G13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85"/>
    <col collapsed="false" customWidth="true" hidden="true" outlineLevel="0" max="3" min="3" style="3" width="0.28"/>
    <col collapsed="false" customWidth="true" hidden="false" outlineLevel="0" max="4" min="4" style="4" width="11.85"/>
    <col collapsed="false" customWidth="true" hidden="false" outlineLevel="0" max="5" min="5" style="4" width="11.13"/>
    <col collapsed="false" customWidth="true" hidden="false" outlineLevel="0" max="6" min="6" style="5" width="11.42"/>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H3" s="12" t="s">
        <v>1</v>
      </c>
      <c r="L3" s="5" t="s">
        <v>2</v>
      </c>
      <c r="O3" s="3" t="s">
        <v>3</v>
      </c>
      <c r="P3" s="3"/>
      <c r="Q3" s="5"/>
      <c r="R3" s="5"/>
      <c r="S3" s="5" t="s">
        <v>2</v>
      </c>
      <c r="T3" s="5"/>
      <c r="U3" s="5"/>
      <c r="V3" s="3" t="s">
        <v>3</v>
      </c>
    </row>
    <row r="4" customFormat="false" ht="13.5" hidden="false" customHeight="true" outlineLevel="0" collapsed="false">
      <c r="A4" s="13" t="s">
        <v>4</v>
      </c>
      <c r="B4" s="14" t="s">
        <v>5</v>
      </c>
      <c r="C4" s="15" t="s">
        <v>6</v>
      </c>
      <c r="D4" s="15"/>
      <c r="E4" s="15"/>
      <c r="F4" s="15"/>
      <c r="G4" s="15"/>
      <c r="H4" s="15"/>
      <c r="I4" s="16" t="s">
        <v>7</v>
      </c>
      <c r="J4" s="16"/>
      <c r="K4" s="16"/>
      <c r="L4" s="16"/>
      <c r="M4" s="16"/>
      <c r="N4" s="16"/>
      <c r="O4" s="17" t="s">
        <v>8</v>
      </c>
      <c r="P4" s="16" t="s">
        <v>7</v>
      </c>
      <c r="Q4" s="16"/>
      <c r="R4" s="16"/>
      <c r="S4" s="16"/>
      <c r="T4" s="16"/>
      <c r="U4" s="16"/>
      <c r="V4" s="17" t="s">
        <v>8</v>
      </c>
    </row>
    <row r="5" customFormat="false" ht="88.5" hidden="false" customHeight="true" outlineLevel="0" collapsed="false">
      <c r="A5" s="13"/>
      <c r="B5" s="14"/>
      <c r="C5" s="15" t="s">
        <v>9</v>
      </c>
      <c r="D5" s="18" t="s">
        <v>10</v>
      </c>
      <c r="E5" s="18" t="s">
        <v>11</v>
      </c>
      <c r="F5" s="19" t="s">
        <v>12</v>
      </c>
      <c r="G5" s="20" t="s">
        <v>13</v>
      </c>
      <c r="H5" s="20" t="s">
        <v>14</v>
      </c>
      <c r="I5" s="16" t="s">
        <v>9</v>
      </c>
      <c r="J5" s="20" t="s">
        <v>15</v>
      </c>
      <c r="K5" s="20" t="s">
        <v>16</v>
      </c>
      <c r="L5" s="20" t="s">
        <v>17</v>
      </c>
      <c r="M5" s="20" t="s">
        <v>18</v>
      </c>
      <c r="N5" s="20" t="s">
        <v>19</v>
      </c>
      <c r="O5" s="17"/>
      <c r="P5" s="16" t="s">
        <v>9</v>
      </c>
      <c r="Q5" s="20" t="s">
        <v>15</v>
      </c>
      <c r="R5" s="20" t="s">
        <v>16</v>
      </c>
      <c r="S5" s="20" t="s">
        <v>17</v>
      </c>
      <c r="T5" s="20" t="s">
        <v>18</v>
      </c>
      <c r="U5" s="20" t="s">
        <v>19</v>
      </c>
      <c r="V5" s="17"/>
    </row>
    <row r="6" s="27" customFormat="true" ht="12" hidden="false" customHeight="true" outlineLevel="0" collapsed="false">
      <c r="A6" s="21" t="s">
        <v>20</v>
      </c>
      <c r="B6" s="22" t="n">
        <v>2</v>
      </c>
      <c r="C6" s="23" t="n">
        <v>3</v>
      </c>
      <c r="D6" s="24" t="n">
        <v>3</v>
      </c>
      <c r="E6" s="24" t="n">
        <v>4</v>
      </c>
      <c r="F6" s="23" t="n">
        <v>5</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8" t="s">
        <v>25</v>
      </c>
      <c r="C7" s="29"/>
      <c r="D7" s="29"/>
      <c r="E7" s="30"/>
      <c r="F7" s="31"/>
      <c r="G7" s="31"/>
      <c r="H7" s="31"/>
      <c r="I7" s="32"/>
      <c r="J7" s="33"/>
      <c r="K7" s="33"/>
      <c r="L7" s="33"/>
      <c r="M7" s="33"/>
      <c r="N7" s="33"/>
      <c r="O7" s="34"/>
      <c r="P7" s="32"/>
      <c r="Q7" s="33"/>
      <c r="R7" s="33"/>
      <c r="S7" s="33"/>
      <c r="T7" s="33"/>
      <c r="U7" s="33"/>
      <c r="V7" s="34"/>
    </row>
    <row r="8" customFormat="false" ht="14.25" hidden="false" customHeight="true" outlineLevel="0" collapsed="false">
      <c r="A8" s="21" t="s">
        <v>26</v>
      </c>
      <c r="B8" s="35" t="s">
        <v>27</v>
      </c>
      <c r="C8" s="36" t="e">
        <f aca="false">#REF!+H8</f>
        <v>#REF!</v>
      </c>
      <c r="D8" s="37" t="n">
        <v>4606281</v>
      </c>
      <c r="E8" s="38" t="n">
        <v>2164024.7</v>
      </c>
      <c r="F8" s="39" t="n">
        <v>2133698.11</v>
      </c>
      <c r="G8" s="40" t="n">
        <f aca="false">SUM(E8/D8*100)</f>
        <v>46.979867272535</v>
      </c>
      <c r="H8" s="40" t="n">
        <f aca="false">SUM(F8/D8*100)</f>
        <v>46.3214925446363</v>
      </c>
      <c r="I8" s="41" t="n">
        <f aca="false">J8+M8</f>
        <v>0</v>
      </c>
      <c r="J8" s="42"/>
      <c r="K8" s="43"/>
      <c r="L8" s="43"/>
      <c r="M8" s="42"/>
      <c r="N8" s="43"/>
      <c r="O8" s="41" t="e">
        <f aca="false">SUM(C8+I8)</f>
        <v>#REF!</v>
      </c>
      <c r="P8" s="41" t="n">
        <f aca="false">Q8+T8</f>
        <v>0</v>
      </c>
      <c r="Q8" s="42"/>
      <c r="R8" s="43"/>
      <c r="S8" s="43"/>
      <c r="T8" s="42"/>
      <c r="U8" s="43"/>
      <c r="V8" s="41" t="e">
        <f aca="false">SUM(#REF!+P8)</f>
        <v>#REF!</v>
      </c>
      <c r="X8" s="44" t="e">
        <f aca="false">F8+#REF!+#REF!+F129</f>
        <v>#REF!</v>
      </c>
      <c r="Y8" s="45" t="n">
        <v>10116</v>
      </c>
    </row>
    <row r="9" customFormat="false" ht="24.75" hidden="false" customHeight="true" outlineLevel="0" collapsed="false">
      <c r="A9" s="21" t="s">
        <v>28</v>
      </c>
      <c r="B9" s="46" t="s">
        <v>29</v>
      </c>
      <c r="C9" s="47" t="e">
        <f aca="false">#REF!+H9</f>
        <v>#REF!</v>
      </c>
      <c r="D9" s="38" t="n">
        <v>100000</v>
      </c>
      <c r="E9" s="37" t="n">
        <v>28800</v>
      </c>
      <c r="F9" s="48" t="n">
        <v>28800</v>
      </c>
      <c r="G9" s="40" t="n">
        <f aca="false">SUM(E9/D9*100)</f>
        <v>28.8</v>
      </c>
      <c r="H9" s="40" t="n">
        <f aca="false">SUM(F9/D9*100)</f>
        <v>28.8</v>
      </c>
      <c r="I9" s="49" t="n">
        <f aca="false">J9+M9</f>
        <v>0</v>
      </c>
      <c r="J9" s="50"/>
      <c r="K9" s="50"/>
      <c r="L9" s="50"/>
      <c r="M9" s="50"/>
      <c r="N9" s="50"/>
      <c r="O9" s="41" t="e">
        <f aca="false">SUM(C9+I9)</f>
        <v>#REF!</v>
      </c>
      <c r="P9" s="49" t="n">
        <f aca="false">Q9+T9</f>
        <v>0</v>
      </c>
      <c r="Q9" s="50"/>
      <c r="R9" s="50"/>
      <c r="S9" s="50"/>
      <c r="T9" s="50"/>
      <c r="U9" s="50"/>
      <c r="V9" s="41" t="e">
        <f aca="false">SUM(#REF!+P9)</f>
        <v>#REF!</v>
      </c>
      <c r="X9" s="44" t="e">
        <f aca="false">F54+F55+F56+F57+F58+F59+F61+#REF!+#REF!</f>
        <v>#REF!</v>
      </c>
      <c r="Y9" s="45" t="n">
        <v>70000</v>
      </c>
    </row>
    <row r="10" customFormat="false" ht="13.5" hidden="false" customHeight="true" outlineLevel="0" collapsed="false">
      <c r="A10" s="21" t="s">
        <v>30</v>
      </c>
      <c r="B10" s="35" t="s">
        <v>31</v>
      </c>
      <c r="C10" s="36" t="e">
        <f aca="false">#REF!+H10</f>
        <v>#REF!</v>
      </c>
      <c r="D10" s="37" t="n">
        <v>5000</v>
      </c>
      <c r="E10" s="37" t="n">
        <v>5000</v>
      </c>
      <c r="F10" s="39" t="n">
        <v>4500</v>
      </c>
      <c r="G10" s="40" t="n">
        <f aca="false">SUM(E10/D10*100)</f>
        <v>100</v>
      </c>
      <c r="H10" s="40" t="n">
        <f aca="false">SUM(F10/D10*100)</f>
        <v>90</v>
      </c>
      <c r="I10" s="49" t="n">
        <f aca="false">J10+M10</f>
        <v>0</v>
      </c>
      <c r="J10" s="42"/>
      <c r="K10" s="43"/>
      <c r="L10" s="43"/>
      <c r="M10" s="42"/>
      <c r="N10" s="43"/>
      <c r="O10" s="41" t="e">
        <f aca="false">SUM(C10+I10)</f>
        <v>#REF!</v>
      </c>
      <c r="P10" s="49" t="n">
        <f aca="false">Q10+T10</f>
        <v>0</v>
      </c>
      <c r="Q10" s="42"/>
      <c r="R10" s="43"/>
      <c r="S10" s="43"/>
      <c r="T10" s="42"/>
      <c r="U10" s="43"/>
      <c r="V10" s="41" t="e">
        <f aca="false">SUM(#REF!+P10)</f>
        <v>#REF!</v>
      </c>
      <c r="X10" s="44" t="n">
        <f aca="false">F23</f>
        <v>63952.2</v>
      </c>
      <c r="Y10" s="45" t="n">
        <v>130000</v>
      </c>
    </row>
    <row r="11" customFormat="false" ht="12.75" hidden="false" customHeight="true" outlineLevel="0" collapsed="false">
      <c r="A11" s="21" t="s">
        <v>32</v>
      </c>
      <c r="B11" s="35" t="s">
        <v>33</v>
      </c>
      <c r="C11" s="36" t="e">
        <f aca="false">#REF!+H11</f>
        <v>#REF!</v>
      </c>
      <c r="D11" s="37" t="n">
        <v>13720</v>
      </c>
      <c r="E11" s="37" t="n">
        <v>6500</v>
      </c>
      <c r="F11" s="39" t="n">
        <v>6500</v>
      </c>
      <c r="G11" s="40" t="n">
        <f aca="false">SUM(E11/D11*100)</f>
        <v>47.3760932944606</v>
      </c>
      <c r="H11" s="40" t="n">
        <f aca="false">SUM(F11/D11*100)</f>
        <v>47.3760932944606</v>
      </c>
      <c r="I11" s="49" t="e">
        <f aca="false">J11+M11</f>
        <v>#DIV/0!</v>
      </c>
      <c r="J11" s="42"/>
      <c r="K11" s="43"/>
      <c r="L11" s="43" t="n">
        <v>1</v>
      </c>
      <c r="M11" s="42" t="e">
        <f aca="false">SUM(L11/J11*100)</f>
        <v>#DIV/0!</v>
      </c>
      <c r="N11" s="43"/>
      <c r="O11" s="41" t="e">
        <f aca="false">SUM(C11+I11)</f>
        <v>#REF!</v>
      </c>
      <c r="P11" s="49" t="e">
        <f aca="false">Q11+T11</f>
        <v>#DIV/0!</v>
      </c>
      <c r="Q11" s="42"/>
      <c r="R11" s="43"/>
      <c r="S11" s="43" t="n">
        <v>1</v>
      </c>
      <c r="T11" s="42" t="e">
        <f aca="false">SUM(S11/Q11*100)</f>
        <v>#DIV/0!</v>
      </c>
      <c r="U11" s="43"/>
      <c r="V11" s="41" t="e">
        <f aca="false">SUM(#REF!+P11)</f>
        <v>#DIV/0!</v>
      </c>
      <c r="X11" s="44" t="e">
        <f aca="false">#REF!+#REF!+F18</f>
        <v>#REF!</v>
      </c>
      <c r="Y11" s="45" t="n">
        <v>100000</v>
      </c>
    </row>
    <row r="12" customFormat="false" ht="13.5" hidden="false" customHeight="true" outlineLevel="0" collapsed="false">
      <c r="A12" s="21" t="s">
        <v>34</v>
      </c>
      <c r="B12" s="35" t="s">
        <v>35</v>
      </c>
      <c r="C12" s="36" t="e">
        <f aca="false">#REF!+H12</f>
        <v>#REF!</v>
      </c>
      <c r="D12" s="37" t="n">
        <v>132201</v>
      </c>
      <c r="E12" s="37" t="n">
        <v>63407.97</v>
      </c>
      <c r="F12" s="39" t="n">
        <v>63366.63</v>
      </c>
      <c r="G12" s="40" t="n">
        <f aca="false">SUM(E12/D12*100)</f>
        <v>47.9633058751447</v>
      </c>
      <c r="H12" s="40" t="n">
        <f aca="false">SUM(F12/D12*100)</f>
        <v>47.9320353098691</v>
      </c>
      <c r="I12" s="49" t="n">
        <f aca="false">J12+M12</f>
        <v>0</v>
      </c>
      <c r="J12" s="42"/>
      <c r="K12" s="43"/>
      <c r="L12" s="43"/>
      <c r="M12" s="42"/>
      <c r="N12" s="43"/>
      <c r="O12" s="41" t="e">
        <f aca="false">SUM(C12+I12)</f>
        <v>#REF!</v>
      </c>
      <c r="P12" s="49" t="n">
        <f aca="false">Q12+T12</f>
        <v>0</v>
      </c>
      <c r="Q12" s="42"/>
      <c r="R12" s="43"/>
      <c r="S12" s="43"/>
      <c r="T12" s="42"/>
      <c r="U12" s="43"/>
      <c r="V12" s="41" t="e">
        <f aca="false">SUM(#REF!+P12)</f>
        <v>#REF!</v>
      </c>
      <c r="X12" s="44"/>
      <c r="Y12" s="45" t="n">
        <v>1100000</v>
      </c>
    </row>
    <row r="13" customFormat="false" ht="13.5" hidden="false" customHeight="true" outlineLevel="0" collapsed="false">
      <c r="A13" s="21" t="s">
        <v>36</v>
      </c>
      <c r="B13" s="35" t="s">
        <v>37</v>
      </c>
      <c r="C13" s="36"/>
      <c r="D13" s="37" t="n">
        <v>300</v>
      </c>
      <c r="E13" s="37" t="n">
        <v>140</v>
      </c>
      <c r="F13" s="39"/>
      <c r="G13" s="40" t="n">
        <f aca="false">SUM(E13/D13*100)</f>
        <v>46.6666666666667</v>
      </c>
      <c r="H13" s="40" t="n">
        <f aca="false">SUM(F13/D13*100)</f>
        <v>0</v>
      </c>
      <c r="I13" s="49"/>
      <c r="J13" s="42"/>
      <c r="K13" s="43"/>
      <c r="L13" s="43"/>
      <c r="M13" s="42"/>
      <c r="N13" s="43"/>
      <c r="O13" s="41"/>
      <c r="P13" s="49"/>
      <c r="Q13" s="42"/>
      <c r="R13" s="43"/>
      <c r="S13" s="43"/>
      <c r="T13" s="42"/>
      <c r="U13" s="43"/>
      <c r="V13" s="41"/>
      <c r="X13" s="44"/>
      <c r="Y13" s="45"/>
    </row>
    <row r="14" customFormat="false" ht="13.5" hidden="false" customHeight="true" outlineLevel="0" collapsed="false">
      <c r="A14" s="21" t="s">
        <v>38</v>
      </c>
      <c r="B14" s="35" t="s">
        <v>39</v>
      </c>
      <c r="C14" s="36"/>
      <c r="D14" s="37" t="n">
        <v>20000</v>
      </c>
      <c r="E14" s="37"/>
      <c r="F14" s="39"/>
      <c r="G14" s="40" t="n">
        <f aca="false">SUM(E14/D14*100)</f>
        <v>0</v>
      </c>
      <c r="H14" s="40" t="n">
        <f aca="false">SUM(F14/D14*100)</f>
        <v>0</v>
      </c>
      <c r="I14" s="49"/>
      <c r="J14" s="42"/>
      <c r="K14" s="43"/>
      <c r="L14" s="43"/>
      <c r="M14" s="42"/>
      <c r="N14" s="43"/>
      <c r="O14" s="41"/>
      <c r="P14" s="49"/>
      <c r="Q14" s="42"/>
      <c r="R14" s="43"/>
      <c r="S14" s="43"/>
      <c r="T14" s="42"/>
      <c r="U14" s="43"/>
      <c r="V14" s="41"/>
      <c r="W14" s="44" t="e">
        <f aca="false">E9+E45+#REF!+E132</f>
        <v>#REF!</v>
      </c>
      <c r="X14" s="44"/>
      <c r="Y14" s="45"/>
    </row>
    <row r="15" customFormat="false" ht="12" hidden="true" customHeight="true" outlineLevel="0" collapsed="false">
      <c r="A15" s="21" t="s">
        <v>40</v>
      </c>
      <c r="B15" s="35" t="s">
        <v>41</v>
      </c>
      <c r="C15" s="36" t="e">
        <f aca="false">#REF!+H15</f>
        <v>#REF!</v>
      </c>
      <c r="D15" s="37"/>
      <c r="E15" s="37"/>
      <c r="F15" s="39"/>
      <c r="G15" s="40"/>
      <c r="H15" s="40"/>
      <c r="I15" s="41"/>
      <c r="J15" s="42"/>
      <c r="K15" s="43"/>
      <c r="L15" s="43"/>
      <c r="M15" s="42"/>
      <c r="N15" s="43"/>
      <c r="O15" s="41"/>
      <c r="P15" s="41"/>
      <c r="Q15" s="42"/>
      <c r="R15" s="43"/>
      <c r="S15" s="43"/>
      <c r="T15" s="42"/>
      <c r="U15" s="43"/>
      <c r="V15" s="41"/>
      <c r="X15" s="45"/>
      <c r="Y15" s="45"/>
    </row>
    <row r="16" customFormat="false" ht="12" hidden="true" customHeight="true" outlineLevel="0" collapsed="false">
      <c r="A16" s="21" t="s">
        <v>42</v>
      </c>
      <c r="B16" s="35" t="s">
        <v>43</v>
      </c>
      <c r="C16" s="36"/>
      <c r="D16" s="37"/>
      <c r="E16" s="37"/>
      <c r="F16" s="39"/>
      <c r="G16" s="40"/>
      <c r="H16" s="40" t="e">
        <f aca="false">SUM(F16/D16*100)</f>
        <v>#DIV/0!</v>
      </c>
      <c r="I16" s="41"/>
      <c r="J16" s="42"/>
      <c r="K16" s="43"/>
      <c r="L16" s="43"/>
      <c r="M16" s="42"/>
      <c r="N16" s="43"/>
      <c r="O16" s="41"/>
      <c r="P16" s="41"/>
      <c r="Q16" s="42"/>
      <c r="R16" s="43"/>
      <c r="S16" s="43"/>
      <c r="T16" s="42"/>
      <c r="U16" s="43"/>
      <c r="V16" s="41"/>
      <c r="X16" s="45"/>
      <c r="Y16" s="45"/>
    </row>
    <row r="17" customFormat="false" ht="12" hidden="false" customHeight="true" outlineLevel="0" collapsed="false">
      <c r="A17" s="21" t="s">
        <v>44</v>
      </c>
      <c r="B17" s="35" t="s">
        <v>45</v>
      </c>
      <c r="C17" s="36"/>
      <c r="D17" s="37" t="n">
        <v>223297.62</v>
      </c>
      <c r="E17" s="37" t="n">
        <v>108563.25</v>
      </c>
      <c r="F17" s="39" t="n">
        <v>101978.85</v>
      </c>
      <c r="G17" s="40" t="n">
        <f aca="false">SUM(E17/D17*100)</f>
        <v>48.6181850034944</v>
      </c>
      <c r="H17" s="40" t="n">
        <f aca="false">SUM(F17/D17*100)</f>
        <v>45.6694746679342</v>
      </c>
      <c r="I17" s="41"/>
      <c r="J17" s="42"/>
      <c r="K17" s="43"/>
      <c r="L17" s="43"/>
      <c r="M17" s="42"/>
      <c r="N17" s="43"/>
      <c r="O17" s="41"/>
      <c r="P17" s="41"/>
      <c r="Q17" s="42"/>
      <c r="R17" s="43"/>
      <c r="S17" s="43"/>
      <c r="T17" s="42"/>
      <c r="U17" s="43"/>
      <c r="V17" s="41"/>
      <c r="X17" s="45"/>
      <c r="Y17" s="45"/>
    </row>
    <row r="18" customFormat="false" ht="13.5" hidden="false" customHeight="true" outlineLevel="0" collapsed="false">
      <c r="A18" s="21" t="s">
        <v>46</v>
      </c>
      <c r="B18" s="35" t="s">
        <v>47</v>
      </c>
      <c r="C18" s="36" t="e">
        <f aca="false">#REF!+H18</f>
        <v>#REF!</v>
      </c>
      <c r="D18" s="37" t="n">
        <v>4340096.93</v>
      </c>
      <c r="E18" s="37" t="n">
        <v>2060709.08</v>
      </c>
      <c r="F18" s="39" t="n">
        <v>2028397.11</v>
      </c>
      <c r="G18" s="40" t="n">
        <f aca="false">SUM(E18/D18*100)</f>
        <v>47.4807155977505</v>
      </c>
      <c r="H18" s="40" t="n">
        <f aca="false">SUM(F18/D18*100)</f>
        <v>46.7362167876744</v>
      </c>
      <c r="I18" s="41" t="n">
        <f aca="false">J18+M18</f>
        <v>0</v>
      </c>
      <c r="J18" s="42"/>
      <c r="K18" s="43"/>
      <c r="L18" s="43"/>
      <c r="M18" s="42"/>
      <c r="N18" s="43"/>
      <c r="O18" s="41" t="e">
        <f aca="false">SUM(C18+I18)</f>
        <v>#REF!</v>
      </c>
      <c r="P18" s="41" t="n">
        <f aca="false">Q18+T18</f>
        <v>0</v>
      </c>
      <c r="Q18" s="42"/>
      <c r="R18" s="43"/>
      <c r="S18" s="43"/>
      <c r="T18" s="42"/>
      <c r="U18" s="43"/>
      <c r="V18" s="41" t="e">
        <f aca="false">SUM(#REF!+P18)</f>
        <v>#REF!</v>
      </c>
      <c r="X18" s="44" t="e">
        <f aca="false">#REF!</f>
        <v>#REF!</v>
      </c>
      <c r="Y18" s="45" t="n">
        <v>250301</v>
      </c>
    </row>
    <row r="19" customFormat="false" ht="13.5" hidden="true" customHeight="true" outlineLevel="0" collapsed="false">
      <c r="A19" s="21" t="s">
        <v>48</v>
      </c>
      <c r="B19" s="35" t="s">
        <v>49</v>
      </c>
      <c r="C19" s="36"/>
      <c r="D19" s="37"/>
      <c r="E19" s="37"/>
      <c r="F19" s="39"/>
      <c r="G19" s="40" t="e">
        <f aca="false">SUM(E19/D19*100)</f>
        <v>#DIV/0!</v>
      </c>
      <c r="H19" s="40" t="e">
        <f aca="false">SUM(F19/D19*100)</f>
        <v>#DIV/0!</v>
      </c>
      <c r="I19" s="41"/>
      <c r="J19" s="42"/>
      <c r="K19" s="43"/>
      <c r="L19" s="43"/>
      <c r="M19" s="42"/>
      <c r="N19" s="43"/>
      <c r="O19" s="41"/>
      <c r="P19" s="41"/>
      <c r="Q19" s="42"/>
      <c r="R19" s="43"/>
      <c r="S19" s="43"/>
      <c r="T19" s="42"/>
      <c r="U19" s="43"/>
      <c r="V19" s="41"/>
      <c r="X19" s="45"/>
      <c r="Y19" s="45"/>
    </row>
    <row r="20" customFormat="false" ht="0.75" hidden="true" customHeight="true" outlineLevel="0" collapsed="false">
      <c r="A20" s="21" t="s">
        <v>50</v>
      </c>
      <c r="B20" s="35" t="s">
        <v>51</v>
      </c>
      <c r="C20" s="36" t="e">
        <f aca="false">#REF!+H20</f>
        <v>#DIV/0!</v>
      </c>
      <c r="D20" s="37"/>
      <c r="E20" s="37"/>
      <c r="F20" s="39"/>
      <c r="G20" s="40" t="e">
        <f aca="false">SUM(E20/D20*100)</f>
        <v>#DIV/0!</v>
      </c>
      <c r="H20" s="40" t="e">
        <f aca="false">SUM(F20/D20*100)</f>
        <v>#DIV/0!</v>
      </c>
      <c r="I20" s="41"/>
      <c r="J20" s="42"/>
      <c r="K20" s="43"/>
      <c r="L20" s="43"/>
      <c r="M20" s="42"/>
      <c r="N20" s="43"/>
      <c r="O20" s="41"/>
      <c r="P20" s="41"/>
      <c r="Q20" s="42"/>
      <c r="R20" s="43"/>
      <c r="S20" s="43"/>
      <c r="T20" s="42"/>
      <c r="U20" s="43"/>
      <c r="V20" s="41"/>
      <c r="X20" s="45"/>
      <c r="Y20" s="45"/>
    </row>
    <row r="21" customFormat="false" ht="37.5" hidden="true" customHeight="true" outlineLevel="0" collapsed="false">
      <c r="A21" s="21" t="s">
        <v>52</v>
      </c>
      <c r="B21" s="35" t="s">
        <v>53</v>
      </c>
      <c r="C21" s="36"/>
      <c r="D21" s="37"/>
      <c r="E21" s="37"/>
      <c r="F21" s="39"/>
      <c r="G21" s="40" t="e">
        <f aca="false">SUM(E21/D21*100)</f>
        <v>#DIV/0!</v>
      </c>
      <c r="H21" s="40" t="e">
        <f aca="false">SUM(F21/D21*100)</f>
        <v>#DIV/0!</v>
      </c>
      <c r="I21" s="41"/>
      <c r="J21" s="42"/>
      <c r="K21" s="43"/>
      <c r="L21" s="43"/>
      <c r="M21" s="42"/>
      <c r="N21" s="43"/>
      <c r="O21" s="41"/>
      <c r="P21" s="41"/>
      <c r="Q21" s="42"/>
      <c r="R21" s="43"/>
      <c r="S21" s="43"/>
      <c r="T21" s="42"/>
      <c r="U21" s="43"/>
      <c r="V21" s="41"/>
      <c r="X21" s="45"/>
      <c r="Y21" s="45"/>
    </row>
    <row r="22" customFormat="false" ht="13.5" hidden="false" customHeight="true" outlineLevel="0" collapsed="false">
      <c r="A22" s="21" t="s">
        <v>54</v>
      </c>
      <c r="B22" s="35" t="s">
        <v>55</v>
      </c>
      <c r="C22" s="36" t="e">
        <f aca="false">#REF!+H22</f>
        <v>#REF!</v>
      </c>
      <c r="D22" s="37" t="n">
        <v>165000</v>
      </c>
      <c r="E22" s="37" t="n">
        <v>77520.15</v>
      </c>
      <c r="F22" s="39" t="n">
        <v>73922.5</v>
      </c>
      <c r="G22" s="40" t="n">
        <f aca="false">SUM(E22/D22*100)</f>
        <v>46.9819090909091</v>
      </c>
      <c r="H22" s="40" t="n">
        <f aca="false">SUM(F22/D22*100)</f>
        <v>44.8015151515152</v>
      </c>
      <c r="I22" s="41"/>
      <c r="J22" s="42"/>
      <c r="K22" s="43"/>
      <c r="L22" s="43"/>
      <c r="M22" s="42"/>
      <c r="N22" s="43"/>
      <c r="O22" s="41" t="e">
        <f aca="false">SUM(C22+I22)</f>
        <v>#REF!</v>
      </c>
      <c r="P22" s="41"/>
      <c r="Q22" s="42"/>
      <c r="R22" s="43"/>
      <c r="S22" s="43"/>
      <c r="T22" s="42"/>
      <c r="U22" s="43"/>
      <c r="V22" s="41" t="e">
        <f aca="false">SUM(#REF!+P22)</f>
        <v>#REF!</v>
      </c>
      <c r="X22" s="44" t="e">
        <f aca="false">#REF!</f>
        <v>#REF!</v>
      </c>
      <c r="Y22" s="45" t="n">
        <v>250344</v>
      </c>
    </row>
    <row r="23" customFormat="false" ht="13.5" hidden="false" customHeight="true" outlineLevel="0" collapsed="false">
      <c r="A23" s="21" t="s">
        <v>56</v>
      </c>
      <c r="B23" s="35" t="s">
        <v>57</v>
      </c>
      <c r="C23" s="36" t="e">
        <f aca="false">#REF!+H23</f>
        <v>#REF!</v>
      </c>
      <c r="D23" s="37" t="n">
        <v>258300</v>
      </c>
      <c r="E23" s="37" t="n">
        <v>98053.94</v>
      </c>
      <c r="F23" s="39" t="n">
        <v>63952.2</v>
      </c>
      <c r="G23" s="40" t="n">
        <f aca="false">SUM(E23/D23*100)</f>
        <v>37.9612620983353</v>
      </c>
      <c r="H23" s="40" t="n">
        <f aca="false">SUM(F23/D23*100)</f>
        <v>24.7588850174216</v>
      </c>
      <c r="I23" s="41" t="e">
        <f aca="false">J23+M23</f>
        <v>#DIV/0!</v>
      </c>
      <c r="J23" s="42"/>
      <c r="K23" s="43"/>
      <c r="L23" s="43" t="n">
        <v>85.7</v>
      </c>
      <c r="M23" s="42" t="e">
        <f aca="false">SUM(L23/J23*100)</f>
        <v>#DIV/0!</v>
      </c>
      <c r="N23" s="43"/>
      <c r="O23" s="41" t="e">
        <f aca="false">SUM(C23+I23)</f>
        <v>#REF!</v>
      </c>
      <c r="P23" s="41" t="e">
        <f aca="false">Q23+T23</f>
        <v>#DIV/0!</v>
      </c>
      <c r="Q23" s="42"/>
      <c r="R23" s="43"/>
      <c r="S23" s="43" t="n">
        <v>85.7</v>
      </c>
      <c r="T23" s="42" t="e">
        <f aca="false">SUM(S23/Q23*100)</f>
        <v>#DIV/0!</v>
      </c>
      <c r="U23" s="43"/>
      <c r="V23" s="41" t="e">
        <f aca="false">SUM(#REF!+P23)</f>
        <v>#DIV/0!</v>
      </c>
      <c r="X23" s="44" t="e">
        <f aca="false">#REF!</f>
        <v>#REF!</v>
      </c>
      <c r="Y23" s="45" t="n">
        <v>250306</v>
      </c>
    </row>
    <row r="24" customFormat="false" ht="70.5" hidden="true" customHeight="true" outlineLevel="0" collapsed="false">
      <c r="A24" s="21" t="s">
        <v>58</v>
      </c>
      <c r="B24" s="35" t="s">
        <v>59</v>
      </c>
      <c r="C24" s="36" t="e">
        <f aca="false">#REF!+H24</f>
        <v>#DIV/0!</v>
      </c>
      <c r="D24" s="37"/>
      <c r="E24" s="37"/>
      <c r="F24" s="39"/>
      <c r="G24" s="40" t="e">
        <f aca="false">SUM(E24/D24*100)</f>
        <v>#DIV/0!</v>
      </c>
      <c r="H24" s="40" t="e">
        <f aca="false">SUM(F24/D24*100)</f>
        <v>#DIV/0!</v>
      </c>
      <c r="I24" s="41" t="n">
        <f aca="false">J24+M24</f>
        <v>0</v>
      </c>
      <c r="J24" s="42"/>
      <c r="K24" s="43"/>
      <c r="L24" s="43"/>
      <c r="M24" s="42"/>
      <c r="N24" s="43"/>
      <c r="O24" s="41" t="e">
        <f aca="false">SUM(C24+I24)</f>
        <v>#DIV/0!</v>
      </c>
      <c r="P24" s="41" t="n">
        <f aca="false">Q24+T24</f>
        <v>0</v>
      </c>
      <c r="Q24" s="42"/>
      <c r="R24" s="43"/>
      <c r="S24" s="43"/>
      <c r="T24" s="42"/>
      <c r="U24" s="43"/>
      <c r="V24" s="41" t="e">
        <f aca="false">SUM(#REF!+P24)</f>
        <v>#REF!</v>
      </c>
      <c r="X24" s="45"/>
      <c r="Y24" s="45"/>
    </row>
    <row r="25" customFormat="false" ht="11.25" hidden="true" customHeight="true" outlineLevel="0" collapsed="false">
      <c r="A25" s="21" t="s">
        <v>60</v>
      </c>
      <c r="B25" s="35" t="s">
        <v>61</v>
      </c>
      <c r="C25" s="36" t="e">
        <f aca="false">#REF!+H25</f>
        <v>#DIV/0!</v>
      </c>
      <c r="D25" s="37"/>
      <c r="E25" s="37"/>
      <c r="F25" s="39"/>
      <c r="G25" s="40" t="e">
        <f aca="false">SUM(E25/D25*100)</f>
        <v>#DIV/0!</v>
      </c>
      <c r="H25" s="40" t="e">
        <f aca="false">SUM(F25/D25*100)</f>
        <v>#DIV/0!</v>
      </c>
      <c r="I25" s="41"/>
      <c r="J25" s="42"/>
      <c r="K25" s="43"/>
      <c r="L25" s="43"/>
      <c r="M25" s="42"/>
      <c r="N25" s="43"/>
      <c r="O25" s="41"/>
      <c r="P25" s="41"/>
      <c r="Q25" s="42"/>
      <c r="R25" s="43"/>
      <c r="S25" s="43"/>
      <c r="T25" s="42"/>
      <c r="U25" s="43"/>
      <c r="V25" s="41"/>
      <c r="X25" s="45"/>
      <c r="Y25" s="45"/>
    </row>
    <row r="26" customFormat="false" ht="0.75" hidden="true" customHeight="true" outlineLevel="0" collapsed="false">
      <c r="A26" s="21" t="s">
        <v>62</v>
      </c>
      <c r="B26" s="35" t="s">
        <v>63</v>
      </c>
      <c r="C26" s="36" t="e">
        <f aca="false">#REF!+H26</f>
        <v>#DIV/0!</v>
      </c>
      <c r="D26" s="37"/>
      <c r="E26" s="37"/>
      <c r="F26" s="39"/>
      <c r="G26" s="40" t="e">
        <f aca="false">SUM(E26/D26*100)</f>
        <v>#DIV/0!</v>
      </c>
      <c r="H26" s="40" t="e">
        <f aca="false">SUM(F26/D26*100)</f>
        <v>#DIV/0!</v>
      </c>
      <c r="I26" s="41" t="n">
        <f aca="false">J26+M26</f>
        <v>461.567321613237</v>
      </c>
      <c r="J26" s="42" t="n">
        <v>386.8</v>
      </c>
      <c r="K26" s="42"/>
      <c r="L26" s="42" t="n">
        <v>289.2</v>
      </c>
      <c r="M26" s="42" t="n">
        <f aca="false">SUM(L26/J26*100)</f>
        <v>74.7673216132368</v>
      </c>
      <c r="N26" s="42"/>
      <c r="O26" s="41" t="e">
        <f aca="false">SUM(C26+I26)</f>
        <v>#DIV/0!</v>
      </c>
      <c r="P26" s="41" t="n">
        <f aca="false">Q26+T26</f>
        <v>461.567321613237</v>
      </c>
      <c r="Q26" s="42" t="n">
        <v>386.8</v>
      </c>
      <c r="R26" s="42"/>
      <c r="S26" s="42" t="n">
        <v>289.2</v>
      </c>
      <c r="T26" s="42" t="n">
        <f aca="false">SUM(S26/Q26*100)</f>
        <v>74.7673216132368</v>
      </c>
      <c r="U26" s="42"/>
      <c r="V26" s="41" t="e">
        <f aca="false">SUM(#REF!+P26)</f>
        <v>#REF!</v>
      </c>
      <c r="X26" s="45"/>
      <c r="Y26" s="45"/>
    </row>
    <row r="27" customFormat="false" ht="15" hidden="true" customHeight="true" outlineLevel="0" collapsed="false">
      <c r="A27" s="21" t="s">
        <v>64</v>
      </c>
      <c r="B27" s="35" t="s">
        <v>65</v>
      </c>
      <c r="C27" s="36" t="e">
        <f aca="false">#REF!+H27</f>
        <v>#DIV/0!</v>
      </c>
      <c r="D27" s="37"/>
      <c r="E27" s="37"/>
      <c r="F27" s="39"/>
      <c r="G27" s="40" t="e">
        <f aca="false">SUM(E27/D27*100)</f>
        <v>#DIV/0!</v>
      </c>
      <c r="H27" s="40" t="e">
        <f aca="false">SUM(F27/D27*100)</f>
        <v>#DIV/0!</v>
      </c>
      <c r="I27" s="41"/>
      <c r="J27" s="42"/>
      <c r="K27" s="42"/>
      <c r="L27" s="42"/>
      <c r="M27" s="42"/>
      <c r="N27" s="42"/>
      <c r="O27" s="41" t="e">
        <f aca="false">SUM(C27+I27)</f>
        <v>#DIV/0!</v>
      </c>
      <c r="P27" s="41"/>
      <c r="Q27" s="42"/>
      <c r="R27" s="42"/>
      <c r="S27" s="42"/>
      <c r="T27" s="42"/>
      <c r="U27" s="42"/>
      <c r="V27" s="41" t="e">
        <f aca="false">SUM(#REF!+P27)</f>
        <v>#REF!</v>
      </c>
      <c r="X27" s="45"/>
      <c r="Y27" s="45"/>
    </row>
    <row r="28" customFormat="false" ht="15" hidden="true" customHeight="true" outlineLevel="0" collapsed="false">
      <c r="A28" s="21" t="s">
        <v>66</v>
      </c>
      <c r="B28" s="35" t="s">
        <v>67</v>
      </c>
      <c r="C28" s="36" t="e">
        <f aca="false">#REF!+H28</f>
        <v>#DIV/0!</v>
      </c>
      <c r="D28" s="37"/>
      <c r="E28" s="37"/>
      <c r="F28" s="39"/>
      <c r="G28" s="40" t="e">
        <f aca="false">SUM(E28/D28*100)</f>
        <v>#DIV/0!</v>
      </c>
      <c r="H28" s="40" t="e">
        <f aca="false">SUM(F28/D28*100)</f>
        <v>#DIV/0!</v>
      </c>
      <c r="I28" s="41"/>
      <c r="J28" s="42"/>
      <c r="K28" s="42"/>
      <c r="L28" s="42"/>
      <c r="M28" s="42"/>
      <c r="N28" s="42"/>
      <c r="O28" s="41" t="e">
        <f aca="false">SUM(C28+I28)</f>
        <v>#DIV/0!</v>
      </c>
      <c r="P28" s="41"/>
      <c r="Q28" s="42"/>
      <c r="R28" s="42"/>
      <c r="S28" s="42"/>
      <c r="T28" s="42"/>
      <c r="U28" s="42"/>
      <c r="V28" s="41" t="e">
        <f aca="false">SUM(#REF!+P28)</f>
        <v>#REF!</v>
      </c>
      <c r="X28" s="45"/>
      <c r="Y28" s="45"/>
    </row>
    <row r="29" customFormat="false" ht="15" hidden="true" customHeight="true" outlineLevel="0" collapsed="false">
      <c r="A29" s="21" t="s">
        <v>60</v>
      </c>
      <c r="B29" s="35" t="s">
        <v>68</v>
      </c>
      <c r="C29" s="36"/>
      <c r="D29" s="37"/>
      <c r="E29" s="37"/>
      <c r="F29" s="39"/>
      <c r="G29" s="40"/>
      <c r="H29" s="40" t="e">
        <f aca="false">SUM(F29/D29*100)</f>
        <v>#DIV/0!</v>
      </c>
      <c r="I29" s="41"/>
      <c r="J29" s="42"/>
      <c r="K29" s="42"/>
      <c r="L29" s="42"/>
      <c r="M29" s="42"/>
      <c r="N29" s="42"/>
      <c r="O29" s="41"/>
      <c r="P29" s="41"/>
      <c r="Q29" s="42"/>
      <c r="R29" s="42"/>
      <c r="S29" s="42"/>
      <c r="T29" s="42"/>
      <c r="U29" s="42"/>
      <c r="V29" s="41"/>
      <c r="X29" s="45"/>
      <c r="Y29" s="45"/>
    </row>
    <row r="30" customFormat="false" ht="15" hidden="false" customHeight="true" outlineLevel="0" collapsed="false">
      <c r="A30" s="21" t="s">
        <v>60</v>
      </c>
      <c r="B30" s="35" t="s">
        <v>68</v>
      </c>
      <c r="C30" s="36"/>
      <c r="D30" s="37" t="n">
        <v>59163.34</v>
      </c>
      <c r="E30" s="37" t="n">
        <v>1850</v>
      </c>
      <c r="F30" s="39" t="n">
        <v>1850</v>
      </c>
      <c r="G30" s="40" t="n">
        <f aca="false">SUM(E30/D30*100)</f>
        <v>3.12693637647908</v>
      </c>
      <c r="H30" s="40" t="n">
        <f aca="false">SUM(F30/D30*100)</f>
        <v>3.12693637647908</v>
      </c>
      <c r="I30" s="41"/>
      <c r="J30" s="42"/>
      <c r="K30" s="42"/>
      <c r="L30" s="42"/>
      <c r="M30" s="42"/>
      <c r="N30" s="42"/>
      <c r="O30" s="41"/>
      <c r="P30" s="41"/>
      <c r="Q30" s="42"/>
      <c r="R30" s="42"/>
      <c r="S30" s="42"/>
      <c r="T30" s="42"/>
      <c r="U30" s="42"/>
      <c r="V30" s="41"/>
      <c r="X30" s="45"/>
      <c r="Y30" s="45"/>
    </row>
    <row r="31" customFormat="false" ht="33" hidden="false" customHeight="true" outlineLevel="0" collapsed="false">
      <c r="A31" s="21" t="s">
        <v>69</v>
      </c>
      <c r="B31" s="35" t="s">
        <v>70</v>
      </c>
      <c r="C31" s="36" t="e">
        <f aca="false">#REF!+H31</f>
        <v>#REF!</v>
      </c>
      <c r="D31" s="37" t="n">
        <v>66000</v>
      </c>
      <c r="E31" s="37" t="n">
        <v>40982</v>
      </c>
      <c r="F31" s="39" t="n">
        <v>40982</v>
      </c>
      <c r="G31" s="40" t="n">
        <f aca="false">SUM(E31/D31*100)</f>
        <v>62.0939393939394</v>
      </c>
      <c r="H31" s="40" t="n">
        <f aca="false">SUM(F31/D31*100)</f>
        <v>62.0939393939394</v>
      </c>
      <c r="I31" s="51"/>
      <c r="J31" s="42"/>
      <c r="K31" s="42"/>
      <c r="L31" s="42"/>
      <c r="M31" s="42"/>
      <c r="N31" s="42"/>
      <c r="O31" s="41"/>
      <c r="P31" s="51"/>
      <c r="Q31" s="42"/>
      <c r="R31" s="42"/>
      <c r="S31" s="42"/>
      <c r="T31" s="42"/>
      <c r="U31" s="42"/>
      <c r="V31" s="41"/>
      <c r="X31" s="44" t="e">
        <f aca="false">SUM(X5:X30)</f>
        <v>#REF!</v>
      </c>
      <c r="Y31" s="45"/>
    </row>
    <row r="32" customFormat="false" ht="25.5" hidden="false" customHeight="true" outlineLevel="0" collapsed="false">
      <c r="A32" s="21" t="s">
        <v>71</v>
      </c>
      <c r="B32" s="35" t="s">
        <v>72</v>
      </c>
      <c r="C32" s="36" t="e">
        <f aca="false">#REF!+H32</f>
        <v>#REF!</v>
      </c>
      <c r="D32" s="37" t="n">
        <v>183056.14</v>
      </c>
      <c r="E32" s="37" t="n">
        <v>183056.14</v>
      </c>
      <c r="F32" s="39" t="n">
        <v>183056.14</v>
      </c>
      <c r="G32" s="40" t="n">
        <f aca="false">SUM(E32/D32*100)</f>
        <v>100</v>
      </c>
      <c r="H32" s="40" t="n">
        <f aca="false">SUM(F32/D32*100)</f>
        <v>100</v>
      </c>
      <c r="I32" s="51" t="n">
        <f aca="false">SUM(J32,M32)</f>
        <v>0</v>
      </c>
      <c r="J32" s="42"/>
      <c r="K32" s="42"/>
      <c r="L32" s="42"/>
      <c r="M32" s="42"/>
      <c r="N32" s="42"/>
      <c r="O32" s="41" t="e">
        <f aca="false">SUM(C32+I32)</f>
        <v>#REF!</v>
      </c>
      <c r="P32" s="51" t="n">
        <f aca="false">SUM(Q32,T32)</f>
        <v>0</v>
      </c>
      <c r="Q32" s="42"/>
      <c r="R32" s="42"/>
      <c r="S32" s="42"/>
      <c r="T32" s="42"/>
      <c r="U32" s="42"/>
      <c r="V32" s="41" t="e">
        <f aca="false">SUM(#REF!+P32)</f>
        <v>#REF!</v>
      </c>
      <c r="X32" s="45"/>
      <c r="Y32" s="45"/>
    </row>
    <row r="33" customFormat="false" ht="10.5" hidden="true" customHeight="true" outlineLevel="0" collapsed="false">
      <c r="A33" s="21" t="s">
        <v>73</v>
      </c>
      <c r="B33" s="35" t="s">
        <v>74</v>
      </c>
      <c r="C33" s="36"/>
      <c r="D33" s="37"/>
      <c r="E33" s="37"/>
      <c r="F33" s="39"/>
      <c r="G33" s="40" t="e">
        <f aca="false">SUM(E33/D33*100)</f>
        <v>#DIV/0!</v>
      </c>
      <c r="H33" s="40" t="e">
        <f aca="false">SUM(F33/D33*100)</f>
        <v>#DIV/0!</v>
      </c>
      <c r="I33" s="51"/>
      <c r="J33" s="42"/>
      <c r="K33" s="42"/>
      <c r="L33" s="42"/>
      <c r="M33" s="42"/>
      <c r="N33" s="42"/>
      <c r="O33" s="41"/>
      <c r="P33" s="51"/>
      <c r="Q33" s="42"/>
      <c r="R33" s="42"/>
      <c r="S33" s="42"/>
      <c r="T33" s="42"/>
      <c r="U33" s="42"/>
      <c r="V33" s="41"/>
    </row>
    <row r="34" customFormat="false" ht="10.5" hidden="true" customHeight="true" outlineLevel="0" collapsed="false">
      <c r="A34" s="21" t="s">
        <v>75</v>
      </c>
      <c r="B34" s="35" t="s">
        <v>76</v>
      </c>
      <c r="C34" s="36" t="e">
        <f aca="false">#REF!+H34</f>
        <v>#DIV/0!</v>
      </c>
      <c r="D34" s="37"/>
      <c r="E34" s="37"/>
      <c r="F34" s="39"/>
      <c r="G34" s="40" t="e">
        <f aca="false">SUM(E34/D34*100)</f>
        <v>#DIV/0!</v>
      </c>
      <c r="H34" s="40" t="e">
        <f aca="false">SUM(F34/D34*100)</f>
        <v>#DIV/0!</v>
      </c>
      <c r="I34" s="51"/>
      <c r="J34" s="42"/>
      <c r="K34" s="42"/>
      <c r="L34" s="42"/>
      <c r="M34" s="42"/>
      <c r="N34" s="42"/>
      <c r="O34" s="41"/>
      <c r="P34" s="51"/>
      <c r="Q34" s="42"/>
      <c r="R34" s="42"/>
      <c r="S34" s="42"/>
      <c r="T34" s="42"/>
      <c r="U34" s="42"/>
      <c r="V34" s="41"/>
    </row>
    <row r="35" customFormat="false" ht="27.75" hidden="true" customHeight="true" outlineLevel="0" collapsed="false">
      <c r="A35" s="21" t="s">
        <v>50</v>
      </c>
      <c r="B35" s="35" t="s">
        <v>51</v>
      </c>
      <c r="C35" s="36"/>
      <c r="D35" s="37"/>
      <c r="E35" s="37"/>
      <c r="F35" s="39"/>
      <c r="G35" s="40" t="e">
        <f aca="false">SUM(E35/D35*100)</f>
        <v>#DIV/0!</v>
      </c>
      <c r="H35" s="40" t="e">
        <f aca="false">SUM(F35/D35*100)</f>
        <v>#DIV/0!</v>
      </c>
      <c r="I35" s="51"/>
      <c r="J35" s="42"/>
      <c r="K35" s="42"/>
      <c r="L35" s="42"/>
      <c r="M35" s="42"/>
      <c r="N35" s="42"/>
      <c r="O35" s="41"/>
      <c r="P35" s="51"/>
      <c r="Q35" s="42"/>
      <c r="R35" s="42"/>
      <c r="S35" s="42"/>
      <c r="T35" s="42"/>
      <c r="U35" s="42"/>
      <c r="V35" s="41"/>
    </row>
    <row r="36" customFormat="false" ht="13.5" hidden="false" customHeight="true" outlineLevel="0" collapsed="false">
      <c r="A36" s="21" t="s">
        <v>77</v>
      </c>
      <c r="B36" s="35" t="s">
        <v>78</v>
      </c>
      <c r="C36" s="47" t="e">
        <f aca="false">#REF!+H36</f>
        <v>#REF!</v>
      </c>
      <c r="D36" s="38" t="n">
        <v>105619</v>
      </c>
      <c r="E36" s="38" t="n">
        <v>65829.05</v>
      </c>
      <c r="F36" s="48" t="n">
        <v>62137.05</v>
      </c>
      <c r="G36" s="40" t="n">
        <f aca="false">SUM(E36/D36*100)</f>
        <v>62.3269014097842</v>
      </c>
      <c r="H36" s="40" t="n">
        <f aca="false">SUM(F36/D36*100)</f>
        <v>58.8313182287278</v>
      </c>
      <c r="I36" s="49" t="n">
        <f aca="false">J36+M36</f>
        <v>0</v>
      </c>
      <c r="J36" s="50"/>
      <c r="K36" s="50"/>
      <c r="L36" s="50"/>
      <c r="M36" s="50"/>
      <c r="N36" s="50"/>
      <c r="O36" s="41" t="e">
        <f aca="false">SUM(C36+I36)</f>
        <v>#REF!</v>
      </c>
      <c r="P36" s="49" t="n">
        <f aca="false">Q36+T36</f>
        <v>0</v>
      </c>
      <c r="Q36" s="50"/>
      <c r="R36" s="50"/>
      <c r="S36" s="50"/>
      <c r="T36" s="50"/>
      <c r="U36" s="50"/>
      <c r="V36" s="41" t="e">
        <f aca="false">SUM(#REF!+P36)</f>
        <v>#REF!</v>
      </c>
    </row>
    <row r="37" customFormat="false" ht="0.75" hidden="true" customHeight="true" outlineLevel="0" collapsed="false">
      <c r="A37" s="21"/>
      <c r="B37" s="46"/>
      <c r="C37" s="47" t="e">
        <f aca="false">#REF!+H37</f>
        <v>#DIV/0!</v>
      </c>
      <c r="D37" s="38"/>
      <c r="E37" s="38"/>
      <c r="F37" s="48"/>
      <c r="G37" s="40" t="e">
        <f aca="false">SUM(E37/D37*100)</f>
        <v>#DIV/0!</v>
      </c>
      <c r="H37" s="40" t="e">
        <f aca="false">SUM(F37/D37*100)</f>
        <v>#DIV/0!</v>
      </c>
      <c r="I37" s="49"/>
      <c r="J37" s="50"/>
      <c r="K37" s="50"/>
      <c r="L37" s="50"/>
      <c r="M37" s="50"/>
      <c r="N37" s="50"/>
      <c r="O37" s="41"/>
      <c r="P37" s="49"/>
      <c r="Q37" s="50"/>
      <c r="R37" s="50"/>
      <c r="S37" s="50"/>
      <c r="T37" s="50"/>
      <c r="U37" s="50"/>
      <c r="V37" s="41"/>
    </row>
    <row r="38" customFormat="false" ht="36.75" hidden="true" customHeight="true" outlineLevel="0" collapsed="false">
      <c r="A38" s="21" t="s">
        <v>79</v>
      </c>
      <c r="B38" s="35" t="s">
        <v>80</v>
      </c>
      <c r="C38" s="47"/>
      <c r="D38" s="38"/>
      <c r="E38" s="38"/>
      <c r="F38" s="48"/>
      <c r="G38" s="40" t="e">
        <f aca="false">SUM(E38/D38*100)</f>
        <v>#DIV/0!</v>
      </c>
      <c r="H38" s="40" t="e">
        <f aca="false">SUM(F38/D38*100)</f>
        <v>#DIV/0!</v>
      </c>
      <c r="I38" s="49"/>
      <c r="J38" s="50"/>
      <c r="K38" s="50"/>
      <c r="L38" s="50"/>
      <c r="M38" s="50"/>
      <c r="N38" s="50"/>
      <c r="O38" s="41"/>
      <c r="P38" s="49"/>
      <c r="Q38" s="50"/>
      <c r="R38" s="50"/>
      <c r="S38" s="50"/>
      <c r="T38" s="50"/>
      <c r="U38" s="50"/>
      <c r="V38" s="41"/>
    </row>
    <row r="39" customFormat="false" ht="38.25" hidden="true" customHeight="true" outlineLevel="0" collapsed="false">
      <c r="A39" s="21" t="s">
        <v>81</v>
      </c>
      <c r="B39" s="35" t="s">
        <v>82</v>
      </c>
      <c r="C39" s="47"/>
      <c r="D39" s="38"/>
      <c r="E39" s="38"/>
      <c r="F39" s="48"/>
      <c r="G39" s="40" t="e">
        <f aca="false">SUM(E39/D39*100)</f>
        <v>#DIV/0!</v>
      </c>
      <c r="H39" s="40" t="e">
        <f aca="false">SUM(F39/D39*100)</f>
        <v>#DIV/0!</v>
      </c>
      <c r="I39" s="49"/>
      <c r="J39" s="50"/>
      <c r="K39" s="50"/>
      <c r="L39" s="50"/>
      <c r="M39" s="50"/>
      <c r="N39" s="50"/>
      <c r="O39" s="41"/>
      <c r="P39" s="49"/>
      <c r="Q39" s="50"/>
      <c r="R39" s="50"/>
      <c r="S39" s="50"/>
      <c r="T39" s="50"/>
      <c r="U39" s="50"/>
      <c r="V39" s="41"/>
    </row>
    <row r="40" customFormat="false" ht="9.75" hidden="true" customHeight="true" outlineLevel="0" collapsed="false">
      <c r="A40" s="21"/>
      <c r="B40" s="35" t="s">
        <v>83</v>
      </c>
      <c r="C40" s="36" t="e">
        <f aca="false">#REF!+H40</f>
        <v>#DIV/0!</v>
      </c>
      <c r="D40" s="37"/>
      <c r="E40" s="37"/>
      <c r="F40" s="39"/>
      <c r="G40" s="40" t="e">
        <f aca="false">SUM(E40/D40*100)</f>
        <v>#DIV/0!</v>
      </c>
      <c r="H40" s="40" t="e">
        <f aca="false">SUM(F40/D40*100)</f>
        <v>#DIV/0!</v>
      </c>
      <c r="I40" s="41" t="e">
        <f aca="false">J40+M40</f>
        <v>#DIV/0!</v>
      </c>
      <c r="J40" s="42"/>
      <c r="K40" s="42"/>
      <c r="L40" s="42" t="n">
        <v>9.4</v>
      </c>
      <c r="M40" s="42" t="e">
        <f aca="false">SUM(L40/J40*100)</f>
        <v>#DIV/0!</v>
      </c>
      <c r="N40" s="42"/>
      <c r="O40" s="41" t="e">
        <f aca="false">SUM(C40+I40)</f>
        <v>#DIV/0!</v>
      </c>
      <c r="P40" s="41" t="e">
        <f aca="false">Q40+T40</f>
        <v>#DIV/0!</v>
      </c>
      <c r="Q40" s="42"/>
      <c r="R40" s="42"/>
      <c r="S40" s="42" t="n">
        <v>9.4</v>
      </c>
      <c r="T40" s="42" t="e">
        <f aca="false">SUM(S40/Q40*100)</f>
        <v>#DIV/0!</v>
      </c>
      <c r="U40" s="42"/>
      <c r="V40" s="41" t="e">
        <f aca="false">SUM(#REF!+P40)</f>
        <v>#DIV/0!</v>
      </c>
    </row>
    <row r="41" s="58" customFormat="true" ht="15.75" hidden="false" customHeight="true" outlineLevel="0" collapsed="false">
      <c r="A41" s="52"/>
      <c r="B41" s="53" t="s">
        <v>84</v>
      </c>
      <c r="C41" s="54" t="e">
        <f aca="false">SUM(C8:C40)</f>
        <v>#DIV/0!</v>
      </c>
      <c r="D41" s="55" t="n">
        <f aca="false">SUM(D8:D36)</f>
        <v>10278035.03</v>
      </c>
      <c r="E41" s="55" t="n">
        <f aca="false">SUM(E8:E36)</f>
        <v>4904436.28</v>
      </c>
      <c r="F41" s="55" t="n">
        <f aca="false">SUM(F8:F36)</f>
        <v>4793140.59</v>
      </c>
      <c r="G41" s="56" t="n">
        <f aca="false">SUM(E41/D41*100)</f>
        <v>47.7176451110033</v>
      </c>
      <c r="H41" s="40" t="n">
        <f aca="false">SUM(F41/D41*100)</f>
        <v>46.6347952308935</v>
      </c>
      <c r="I41" s="49" t="e">
        <f aca="false">SUM(I8:I40)</f>
        <v>#DIV/0!</v>
      </c>
      <c r="J41" s="49" t="n">
        <f aca="false">SUM(J8:J40)</f>
        <v>386.8</v>
      </c>
      <c r="K41" s="49" t="n">
        <f aca="false">SUM(K8:K40)</f>
        <v>0</v>
      </c>
      <c r="L41" s="49" t="n">
        <f aca="false">SUM(L8:L40)</f>
        <v>385.3</v>
      </c>
      <c r="M41" s="57" t="n">
        <f aca="false">SUM(L41/J41*100)</f>
        <v>99.612202688728</v>
      </c>
      <c r="N41" s="49" t="n">
        <f aca="false">SUM(N8:N40)</f>
        <v>0</v>
      </c>
      <c r="O41" s="41" t="e">
        <f aca="false">SUM(C41+I41)</f>
        <v>#DIV/0!</v>
      </c>
      <c r="P41" s="49" t="e">
        <f aca="false">SUM(P8:P40)</f>
        <v>#DIV/0!</v>
      </c>
      <c r="Q41" s="49" t="n">
        <f aca="false">SUM(Q8:Q40)</f>
        <v>386.8</v>
      </c>
      <c r="R41" s="49" t="n">
        <f aca="false">SUM(R8:R40)</f>
        <v>0</v>
      </c>
      <c r="S41" s="49" t="n">
        <f aca="false">SUM(S8:S40)</f>
        <v>385.3</v>
      </c>
      <c r="T41" s="57" t="n">
        <f aca="false">SUM(S41/Q41*100)</f>
        <v>99.612202688728</v>
      </c>
      <c r="U41" s="49" t="n">
        <f aca="false">SUM(U8:U40)</f>
        <v>0</v>
      </c>
      <c r="V41" s="41" t="e">
        <f aca="false">SUM(#REF!+P41)</f>
        <v>#DIV/0!</v>
      </c>
    </row>
    <row r="42" customFormat="false" ht="12.75" hidden="false" customHeight="false" outlineLevel="0" collapsed="false">
      <c r="A42" s="21"/>
      <c r="B42" s="28" t="s">
        <v>85</v>
      </c>
      <c r="C42" s="29"/>
      <c r="D42" s="59"/>
      <c r="E42" s="59"/>
      <c r="F42" s="60"/>
      <c r="G42" s="40"/>
      <c r="H42" s="40"/>
      <c r="I42" s="32"/>
      <c r="J42" s="61"/>
      <c r="K42" s="61"/>
      <c r="L42" s="61"/>
      <c r="M42" s="61"/>
      <c r="N42" s="61"/>
      <c r="O42" s="41" t="n">
        <f aca="false">SUM(C42+I42)</f>
        <v>0</v>
      </c>
      <c r="P42" s="32"/>
      <c r="Q42" s="61"/>
      <c r="R42" s="61"/>
      <c r="S42" s="61"/>
      <c r="T42" s="61"/>
      <c r="U42" s="61"/>
      <c r="V42" s="41" t="e">
        <f aca="false">SUM(#REF!+P42)</f>
        <v>#REF!</v>
      </c>
    </row>
    <row r="43" customFormat="false" ht="13.5" hidden="false" customHeight="true" outlineLevel="0" collapsed="false">
      <c r="A43" s="21" t="s">
        <v>26</v>
      </c>
      <c r="B43" s="35" t="s">
        <v>27</v>
      </c>
      <c r="C43" s="36" t="e">
        <f aca="false">#REF!+H43</f>
        <v>#REF!</v>
      </c>
      <c r="D43" s="62" t="n">
        <v>822507</v>
      </c>
      <c r="E43" s="37" t="n">
        <v>429504.66</v>
      </c>
      <c r="F43" s="63" t="n">
        <v>425016.39</v>
      </c>
      <c r="G43" s="40" t="n">
        <f aca="false">SUM(E43/D43*100)</f>
        <v>52.2189671334104</v>
      </c>
      <c r="H43" s="40" t="n">
        <f aca="false">SUM(F43/D43*100)</f>
        <v>51.6732854553214</v>
      </c>
      <c r="I43" s="41" t="n">
        <f aca="false">J43+M43</f>
        <v>0</v>
      </c>
      <c r="J43" s="42"/>
      <c r="K43" s="43"/>
      <c r="L43" s="43"/>
      <c r="M43" s="42"/>
      <c r="N43" s="43"/>
      <c r="O43" s="41" t="e">
        <f aca="false">SUM(C43+I43)</f>
        <v>#REF!</v>
      </c>
      <c r="P43" s="41" t="n">
        <f aca="false">Q43+T43</f>
        <v>0</v>
      </c>
      <c r="Q43" s="42"/>
      <c r="R43" s="43"/>
      <c r="S43" s="43"/>
      <c r="T43" s="42"/>
      <c r="U43" s="43"/>
      <c r="V43" s="41" t="e">
        <f aca="false">SUM(#REF!+P43)</f>
        <v>#REF!</v>
      </c>
    </row>
    <row r="44" customFormat="false" ht="12.75" hidden="false" customHeight="false" outlineLevel="0" collapsed="false">
      <c r="A44" s="21" t="s">
        <v>38</v>
      </c>
      <c r="B44" s="35" t="s">
        <v>39</v>
      </c>
      <c r="C44" s="29"/>
      <c r="D44" s="64" t="n">
        <v>1200</v>
      </c>
      <c r="E44" s="64"/>
      <c r="F44" s="60"/>
      <c r="G44" s="40"/>
      <c r="H44" s="40"/>
      <c r="I44" s="32"/>
      <c r="J44" s="61"/>
      <c r="K44" s="61"/>
      <c r="L44" s="61"/>
      <c r="M44" s="61"/>
      <c r="N44" s="61"/>
      <c r="O44" s="41"/>
      <c r="P44" s="32"/>
      <c r="Q44" s="61"/>
      <c r="R44" s="61"/>
      <c r="S44" s="61"/>
      <c r="T44" s="61"/>
      <c r="U44" s="61"/>
      <c r="V44" s="41"/>
    </row>
    <row r="45" customFormat="false" ht="22.5" hidden="true" customHeight="true" outlineLevel="0" collapsed="false">
      <c r="A45" s="21" t="s">
        <v>54</v>
      </c>
      <c r="B45" s="35" t="s">
        <v>55</v>
      </c>
      <c r="C45" s="36" t="e">
        <f aca="false">#REF!+H45</f>
        <v>#DIV/0!</v>
      </c>
      <c r="D45" s="62"/>
      <c r="E45" s="37"/>
      <c r="F45" s="39"/>
      <c r="G45" s="40" t="e">
        <f aca="false">SUM(E45/D45*100)</f>
        <v>#DIV/0!</v>
      </c>
      <c r="H45" s="40" t="e">
        <f aca="false">SUM(F45/D45*100)</f>
        <v>#DIV/0!</v>
      </c>
      <c r="I45" s="51" t="n">
        <f aca="false">SUM(J45,M45)</f>
        <v>0</v>
      </c>
      <c r="J45" s="42"/>
      <c r="K45" s="42"/>
      <c r="L45" s="42"/>
      <c r="M45" s="42"/>
      <c r="N45" s="42"/>
      <c r="O45" s="41" t="e">
        <f aca="false">SUM(C45+I45)</f>
        <v>#DIV/0!</v>
      </c>
      <c r="P45" s="51" t="n">
        <f aca="false">SUM(Q45,T45)</f>
        <v>0</v>
      </c>
      <c r="Q45" s="42"/>
      <c r="R45" s="42"/>
      <c r="S45" s="42"/>
      <c r="T45" s="42"/>
      <c r="U45" s="42"/>
      <c r="V45" s="41" t="e">
        <f aca="false">SUM(#REF!+P45)</f>
        <v>#REF!</v>
      </c>
    </row>
    <row r="46" customFormat="false" ht="45" hidden="true" customHeight="true" outlineLevel="0" collapsed="false">
      <c r="A46" s="21" t="s">
        <v>60</v>
      </c>
      <c r="B46" s="35" t="s">
        <v>61</v>
      </c>
      <c r="C46" s="36" t="e">
        <f aca="false">#REF!+H46</f>
        <v>#DIV/0!</v>
      </c>
      <c r="D46" s="62"/>
      <c r="E46" s="37"/>
      <c r="F46" s="39"/>
      <c r="G46" s="40" t="e">
        <f aca="false">SUM(E46/D46*100)</f>
        <v>#DIV/0!</v>
      </c>
      <c r="H46" s="40" t="e">
        <f aca="false">SUM(F46/D46*100)</f>
        <v>#DIV/0!</v>
      </c>
      <c r="I46" s="51"/>
      <c r="J46" s="42"/>
      <c r="K46" s="42"/>
      <c r="L46" s="42"/>
      <c r="M46" s="42"/>
      <c r="N46" s="42"/>
      <c r="O46" s="41"/>
      <c r="P46" s="51"/>
      <c r="Q46" s="42"/>
      <c r="R46" s="42"/>
      <c r="S46" s="42"/>
      <c r="T46" s="42"/>
      <c r="U46" s="42"/>
      <c r="V46" s="41"/>
    </row>
    <row r="47" customFormat="false" ht="12.75" hidden="true" customHeight="true" outlineLevel="0" collapsed="false">
      <c r="A47" s="21" t="s">
        <v>64</v>
      </c>
      <c r="B47" s="35" t="s">
        <v>65</v>
      </c>
      <c r="C47" s="36" t="e">
        <f aca="false">#REF!+H47</f>
        <v>#DIV/0!</v>
      </c>
      <c r="D47" s="62"/>
      <c r="E47" s="37"/>
      <c r="F47" s="39"/>
      <c r="G47" s="40" t="e">
        <f aca="false">SUM(E47/D47*100)</f>
        <v>#DIV/0!</v>
      </c>
      <c r="H47" s="40" t="e">
        <f aca="false">SUM(F47/D47*100)</f>
        <v>#DIV/0!</v>
      </c>
      <c r="I47" s="51"/>
      <c r="J47" s="42"/>
      <c r="K47" s="42"/>
      <c r="L47" s="42"/>
      <c r="M47" s="42"/>
      <c r="N47" s="42"/>
      <c r="O47" s="41"/>
      <c r="P47" s="51"/>
      <c r="Q47" s="42"/>
      <c r="R47" s="42"/>
      <c r="S47" s="42"/>
      <c r="T47" s="42"/>
      <c r="U47" s="42"/>
      <c r="V47" s="41"/>
    </row>
    <row r="48" customFormat="false" ht="12.75" hidden="false" customHeight="true" outlineLevel="0" collapsed="false">
      <c r="A48" s="21" t="s">
        <v>86</v>
      </c>
      <c r="B48" s="35" t="s">
        <v>87</v>
      </c>
      <c r="C48" s="36"/>
      <c r="D48" s="62" t="n">
        <v>48210.71</v>
      </c>
      <c r="E48" s="37"/>
      <c r="F48" s="39"/>
      <c r="G48" s="40" t="n">
        <f aca="false">SUM(E48/D48*100)</f>
        <v>0</v>
      </c>
      <c r="H48" s="40" t="n">
        <f aca="false">SUM(F48/D48*100)</f>
        <v>0</v>
      </c>
      <c r="I48" s="51"/>
      <c r="J48" s="42"/>
      <c r="K48" s="42"/>
      <c r="L48" s="42"/>
      <c r="M48" s="42"/>
      <c r="N48" s="42"/>
      <c r="O48" s="41"/>
      <c r="P48" s="51"/>
      <c r="Q48" s="42"/>
      <c r="R48" s="42"/>
      <c r="S48" s="42"/>
      <c r="T48" s="42"/>
      <c r="U48" s="42"/>
      <c r="V48" s="41"/>
    </row>
    <row r="49" customFormat="false" ht="21" hidden="false" customHeight="true" outlineLevel="0" collapsed="false">
      <c r="A49" s="21" t="s">
        <v>88</v>
      </c>
      <c r="B49" s="35" t="s">
        <v>89</v>
      </c>
      <c r="C49" s="36" t="e">
        <f aca="false">#REF!+H49</f>
        <v>#REF!</v>
      </c>
      <c r="D49" s="62" t="n">
        <v>21598100</v>
      </c>
      <c r="E49" s="37" t="n">
        <v>9804062.71</v>
      </c>
      <c r="F49" s="37" t="n">
        <v>9804062.71</v>
      </c>
      <c r="G49" s="40" t="n">
        <f aca="false">SUM(E49/D49*100)</f>
        <v>45.3931721308819</v>
      </c>
      <c r="H49" s="40" t="n">
        <f aca="false">SUM(F49/D49*100)</f>
        <v>45.3931721308819</v>
      </c>
      <c r="I49" s="51" t="n">
        <f aca="false">SUM(J49,M49)</f>
        <v>0</v>
      </c>
      <c r="J49" s="42"/>
      <c r="K49" s="42"/>
      <c r="L49" s="42"/>
      <c r="M49" s="42"/>
      <c r="N49" s="42"/>
      <c r="O49" s="41" t="e">
        <f aca="false">SUM(C49+I49)</f>
        <v>#REF!</v>
      </c>
      <c r="P49" s="51" t="n">
        <f aca="false">SUM(Q49,T49)</f>
        <v>0</v>
      </c>
      <c r="Q49" s="42"/>
      <c r="R49" s="42"/>
      <c r="S49" s="42"/>
      <c r="T49" s="42"/>
      <c r="U49" s="42"/>
      <c r="V49" s="41" t="e">
        <f aca="false">SUM(#REF!+P49)</f>
        <v>#REF!</v>
      </c>
    </row>
    <row r="50" customFormat="false" ht="24.75" hidden="false" customHeight="true" outlineLevel="0" collapsed="false">
      <c r="A50" s="21" t="s">
        <v>71</v>
      </c>
      <c r="B50" s="35" t="s">
        <v>72</v>
      </c>
      <c r="C50" s="36"/>
      <c r="D50" s="62" t="n">
        <v>830.25</v>
      </c>
      <c r="E50" s="37" t="n">
        <v>830.25</v>
      </c>
      <c r="F50" s="39" t="n">
        <v>830.25</v>
      </c>
      <c r="G50" s="40" t="n">
        <f aca="false">SUM(E50/D50*100)</f>
        <v>100</v>
      </c>
      <c r="H50" s="40" t="n">
        <f aca="false">SUM(F50/D50*100)</f>
        <v>100</v>
      </c>
      <c r="I50" s="51"/>
      <c r="J50" s="42"/>
      <c r="K50" s="42"/>
      <c r="L50" s="42"/>
      <c r="M50" s="42"/>
      <c r="N50" s="42"/>
      <c r="O50" s="41"/>
      <c r="P50" s="51"/>
      <c r="Q50" s="42"/>
      <c r="R50" s="42"/>
      <c r="S50" s="42"/>
      <c r="T50" s="42"/>
      <c r="U50" s="42"/>
      <c r="V50" s="41"/>
    </row>
    <row r="51" s="58" customFormat="true" ht="12" hidden="false" customHeight="true" outlineLevel="0" collapsed="false">
      <c r="A51" s="21"/>
      <c r="B51" s="53" t="s">
        <v>84</v>
      </c>
      <c r="C51" s="65" t="e">
        <f aca="false">SUM(C45:C50)</f>
        <v>#REF!</v>
      </c>
      <c r="D51" s="66" t="n">
        <f aca="false">SUM(D43:D50)</f>
        <v>22470847.96</v>
      </c>
      <c r="E51" s="66" t="n">
        <f aca="false">SUM(E43:E50)</f>
        <v>10234397.62</v>
      </c>
      <c r="F51" s="66" t="n">
        <f aca="false">SUM(F43:F50)</f>
        <v>10229909.35</v>
      </c>
      <c r="G51" s="40" t="n">
        <f aca="false">SUM(E51/D51*100)</f>
        <v>45.5452221394497</v>
      </c>
      <c r="H51" s="40" t="n">
        <f aca="false">SUM(F51/D51*100)</f>
        <v>45.525248393875</v>
      </c>
      <c r="I51" s="41" t="n">
        <f aca="false">SUM(I45:I45)</f>
        <v>0</v>
      </c>
      <c r="J51" s="41" t="n">
        <f aca="false">SUM(J45:J45)</f>
        <v>0</v>
      </c>
      <c r="K51" s="41" t="n">
        <f aca="false">SUM(K45:K45)</f>
        <v>0</v>
      </c>
      <c r="L51" s="41" t="n">
        <f aca="false">SUM(L45:L45)</f>
        <v>0</v>
      </c>
      <c r="M51" s="41" t="n">
        <f aca="false">SUM(M45:M45)</f>
        <v>0</v>
      </c>
      <c r="N51" s="41" t="n">
        <f aca="false">SUM(N45:N45)</f>
        <v>0</v>
      </c>
      <c r="O51" s="41" t="e">
        <f aca="false">SUM(O45:O50)</f>
        <v>#REF!</v>
      </c>
      <c r="P51" s="41" t="n">
        <f aca="false">SUM(P45:P45)</f>
        <v>0</v>
      </c>
      <c r="Q51" s="41" t="n">
        <f aca="false">SUM(Q45:Q45)</f>
        <v>0</v>
      </c>
      <c r="R51" s="41" t="n">
        <f aca="false">SUM(R45:R45)</f>
        <v>0</v>
      </c>
      <c r="S51" s="41" t="n">
        <f aca="false">SUM(S45:S45)</f>
        <v>0</v>
      </c>
      <c r="T51" s="41" t="n">
        <f aca="false">SUM(T45:T45)</f>
        <v>0</v>
      </c>
      <c r="U51" s="41" t="n">
        <f aca="false">SUM(U45:U45)</f>
        <v>0</v>
      </c>
      <c r="V51" s="41" t="e">
        <f aca="false">SUM(V45:V50)</f>
        <v>#REF!</v>
      </c>
    </row>
    <row r="52" customFormat="false" ht="18" hidden="false" customHeight="true" outlineLevel="0" collapsed="false">
      <c r="A52" s="21"/>
      <c r="B52" s="28" t="s">
        <v>90</v>
      </c>
      <c r="C52" s="67"/>
      <c r="D52" s="64"/>
      <c r="E52" s="64"/>
      <c r="F52" s="63"/>
      <c r="G52" s="40"/>
      <c r="H52" s="40"/>
      <c r="I52" s="68"/>
      <c r="J52" s="69"/>
      <c r="K52" s="69"/>
      <c r="L52" s="69"/>
      <c r="M52" s="69"/>
      <c r="N52" s="69"/>
      <c r="O52" s="41" t="n">
        <f aca="false">SUM(C52+I52)</f>
        <v>0</v>
      </c>
      <c r="P52" s="68"/>
      <c r="Q52" s="69"/>
      <c r="R52" s="69"/>
      <c r="S52" s="69"/>
      <c r="T52" s="69"/>
      <c r="U52" s="69"/>
      <c r="V52" s="41" t="e">
        <f aca="false">SUM(#REF!+P52)</f>
        <v>#REF!</v>
      </c>
    </row>
    <row r="53" customFormat="false" ht="15" hidden="false" customHeight="true" outlineLevel="0" collapsed="false">
      <c r="A53" s="21" t="s">
        <v>26</v>
      </c>
      <c r="B53" s="35" t="s">
        <v>27</v>
      </c>
      <c r="C53" s="47"/>
      <c r="D53" s="38" t="n">
        <v>312363</v>
      </c>
      <c r="E53" s="38" t="n">
        <v>153190.31</v>
      </c>
      <c r="F53" s="48" t="n">
        <v>152753.86</v>
      </c>
      <c r="G53" s="40" t="n">
        <f aca="false">SUM(E53/D53*100)</f>
        <v>49.0423993878917</v>
      </c>
      <c r="H53" s="40" t="n">
        <f aca="false">SUM(F53/D53*100)</f>
        <v>48.9026741323396</v>
      </c>
      <c r="I53" s="49"/>
      <c r="J53" s="50"/>
      <c r="K53" s="50"/>
      <c r="L53" s="50"/>
      <c r="M53" s="50"/>
      <c r="N53" s="50"/>
      <c r="O53" s="41"/>
      <c r="P53" s="49"/>
      <c r="Q53" s="50"/>
      <c r="R53" s="50"/>
      <c r="S53" s="50"/>
      <c r="T53" s="50"/>
      <c r="U53" s="50"/>
      <c r="V53" s="41"/>
    </row>
    <row r="54" customFormat="false" ht="13.5" hidden="false" customHeight="true" outlineLevel="0" collapsed="false">
      <c r="A54" s="21" t="s">
        <v>91</v>
      </c>
      <c r="B54" s="35" t="s">
        <v>92</v>
      </c>
      <c r="C54" s="47" t="e">
        <f aca="false">#REF!+H54</f>
        <v>#REF!</v>
      </c>
      <c r="D54" s="38" t="n">
        <v>18981141</v>
      </c>
      <c r="E54" s="38" t="n">
        <v>9688845.25</v>
      </c>
      <c r="F54" s="48" t="n">
        <v>9672217.14</v>
      </c>
      <c r="G54" s="40" t="n">
        <f aca="false">SUM(E54/D54*100)</f>
        <v>51.0445881519978</v>
      </c>
      <c r="H54" s="40" t="n">
        <f aca="false">SUM(F54/D54*100)</f>
        <v>50.956984830364</v>
      </c>
      <c r="I54" s="49" t="n">
        <f aca="false">J54+M54</f>
        <v>531.730650154799</v>
      </c>
      <c r="J54" s="50" t="n">
        <v>323</v>
      </c>
      <c r="K54" s="50"/>
      <c r="L54" s="50" t="n">
        <v>674.2</v>
      </c>
      <c r="M54" s="42" t="n">
        <f aca="false">SUM(L54/J54*100)</f>
        <v>208.730650154799</v>
      </c>
      <c r="N54" s="50"/>
      <c r="O54" s="41" t="e">
        <f aca="false">SUM(C54+I54)</f>
        <v>#REF!</v>
      </c>
      <c r="P54" s="49" t="n">
        <f aca="false">Q54+T54</f>
        <v>531.730650154799</v>
      </c>
      <c r="Q54" s="50" t="n">
        <v>323</v>
      </c>
      <c r="R54" s="50"/>
      <c r="S54" s="50" t="n">
        <v>674.2</v>
      </c>
      <c r="T54" s="42" t="n">
        <f aca="false">SUM(S54/Q54*100)</f>
        <v>208.730650154799</v>
      </c>
      <c r="U54" s="50"/>
      <c r="V54" s="41" t="e">
        <f aca="false">SUM(#REF!+P54)</f>
        <v>#REF!</v>
      </c>
    </row>
    <row r="55" customFormat="false" ht="12" hidden="false" customHeight="true" outlineLevel="0" collapsed="false">
      <c r="A55" s="21" t="s">
        <v>93</v>
      </c>
      <c r="B55" s="35" t="s">
        <v>94</v>
      </c>
      <c r="C55" s="47" t="e">
        <f aca="false">#REF!+H55</f>
        <v>#REF!</v>
      </c>
      <c r="D55" s="38" t="n">
        <v>24549078</v>
      </c>
      <c r="E55" s="38" t="n">
        <v>14611061.6</v>
      </c>
      <c r="F55" s="48" t="n">
        <v>14593363.95</v>
      </c>
      <c r="G55" s="40" t="n">
        <f aca="false">SUM(E55/D55*100)</f>
        <v>59.5177611151018</v>
      </c>
      <c r="H55" s="40" t="n">
        <f aca="false">SUM(F55/D55*100)</f>
        <v>59.4456702202828</v>
      </c>
      <c r="I55" s="49" t="e">
        <f aca="false">J55+M55</f>
        <v>#DIV/0!</v>
      </c>
      <c r="J55" s="50"/>
      <c r="K55" s="50"/>
      <c r="L55" s="50" t="n">
        <v>204.9</v>
      </c>
      <c r="M55" s="42" t="e">
        <f aca="false">SUM(L55/J55*100)</f>
        <v>#DIV/0!</v>
      </c>
      <c r="N55" s="50"/>
      <c r="O55" s="41" t="e">
        <f aca="false">SUM(C55+I55)</f>
        <v>#REF!</v>
      </c>
      <c r="P55" s="49" t="e">
        <f aca="false">Q55+T55</f>
        <v>#DIV/0!</v>
      </c>
      <c r="Q55" s="50"/>
      <c r="R55" s="50"/>
      <c r="S55" s="50" t="n">
        <v>204.9</v>
      </c>
      <c r="T55" s="42" t="e">
        <f aca="false">SUM(S55/Q55*100)</f>
        <v>#DIV/0!</v>
      </c>
      <c r="U55" s="50"/>
      <c r="V55" s="41" t="e">
        <f aca="false">SUM(#REF!+P55)</f>
        <v>#DIV/0!</v>
      </c>
    </row>
    <row r="56" customFormat="false" ht="22.5" hidden="false" customHeight="true" outlineLevel="0" collapsed="false">
      <c r="A56" s="21" t="s">
        <v>95</v>
      </c>
      <c r="B56" s="35" t="s">
        <v>96</v>
      </c>
      <c r="C56" s="47" t="e">
        <f aca="false">#REF!+H56</f>
        <v>#REF!</v>
      </c>
      <c r="D56" s="38" t="n">
        <v>1577333</v>
      </c>
      <c r="E56" s="38" t="n">
        <v>911749.72</v>
      </c>
      <c r="F56" s="48" t="n">
        <v>909571.17</v>
      </c>
      <c r="G56" s="40" t="n">
        <f aca="false">SUM(E56/D56*100)</f>
        <v>57.8032489017855</v>
      </c>
      <c r="H56" s="40" t="n">
        <f aca="false">SUM(F56/D56*100)</f>
        <v>57.665132854001</v>
      </c>
      <c r="I56" s="49" t="n">
        <f aca="false">J56+M56</f>
        <v>0</v>
      </c>
      <c r="J56" s="50"/>
      <c r="K56" s="50"/>
      <c r="L56" s="50"/>
      <c r="M56" s="50"/>
      <c r="N56" s="50"/>
      <c r="O56" s="41" t="e">
        <f aca="false">SUM(C56+I56)</f>
        <v>#REF!</v>
      </c>
      <c r="P56" s="49" t="n">
        <f aca="false">Q56+T56</f>
        <v>0</v>
      </c>
      <c r="Q56" s="50"/>
      <c r="R56" s="50"/>
      <c r="S56" s="50"/>
      <c r="T56" s="50"/>
      <c r="U56" s="50"/>
      <c r="V56" s="41" t="e">
        <f aca="false">SUM(#REF!+P56)</f>
        <v>#REF!</v>
      </c>
    </row>
    <row r="57" customFormat="false" ht="15.75" hidden="false" customHeight="true" outlineLevel="0" collapsed="false">
      <c r="A57" s="21" t="s">
        <v>97</v>
      </c>
      <c r="B57" s="35" t="s">
        <v>98</v>
      </c>
      <c r="C57" s="47" t="e">
        <f aca="false">#REF!+H57</f>
        <v>#REF!</v>
      </c>
      <c r="D57" s="38" t="n">
        <v>677214</v>
      </c>
      <c r="E57" s="38" t="n">
        <v>403417.16</v>
      </c>
      <c r="F57" s="48" t="n">
        <v>398297.02</v>
      </c>
      <c r="G57" s="40" t="n">
        <f aca="false">SUM(E57/D57*100)</f>
        <v>59.5701152073052</v>
      </c>
      <c r="H57" s="40" t="n">
        <f aca="false">SUM(F57/D57*100)</f>
        <v>58.8140558228271</v>
      </c>
      <c r="I57" s="49" t="n">
        <f aca="false">J57+M57</f>
        <v>0</v>
      </c>
      <c r="J57" s="50"/>
      <c r="K57" s="50"/>
      <c r="L57" s="50"/>
      <c r="M57" s="50"/>
      <c r="N57" s="50"/>
      <c r="O57" s="41" t="e">
        <f aca="false">SUM(C57+I57)</f>
        <v>#REF!</v>
      </c>
      <c r="P57" s="49" t="n">
        <f aca="false">Q57+T57</f>
        <v>0</v>
      </c>
      <c r="Q57" s="50"/>
      <c r="R57" s="50"/>
      <c r="S57" s="50"/>
      <c r="T57" s="50"/>
      <c r="U57" s="50"/>
      <c r="V57" s="41" t="e">
        <f aca="false">SUM(#REF!+P57)</f>
        <v>#REF!</v>
      </c>
    </row>
    <row r="58" customFormat="false" ht="15.75" hidden="false" customHeight="true" outlineLevel="0" collapsed="false">
      <c r="A58" s="21" t="s">
        <v>99</v>
      </c>
      <c r="B58" s="35" t="s">
        <v>100</v>
      </c>
      <c r="C58" s="47" t="e">
        <f aca="false">#REF!+H58</f>
        <v>#REF!</v>
      </c>
      <c r="D58" s="38" t="n">
        <v>473908</v>
      </c>
      <c r="E58" s="38" t="n">
        <v>232793.14</v>
      </c>
      <c r="F58" s="48" t="n">
        <v>231904.96</v>
      </c>
      <c r="G58" s="40" t="n">
        <f aca="false">SUM(E58/D58*100)</f>
        <v>49.1220110232366</v>
      </c>
      <c r="H58" s="40" t="n">
        <f aca="false">SUM(F58/D58*100)</f>
        <v>48.934594900276</v>
      </c>
      <c r="I58" s="49" t="e">
        <f aca="false">J58+M58</f>
        <v>#DIV/0!</v>
      </c>
      <c r="J58" s="50"/>
      <c r="K58" s="50"/>
      <c r="L58" s="50" t="n">
        <v>3.9</v>
      </c>
      <c r="M58" s="42" t="e">
        <f aca="false">SUM(L58/J58*100)</f>
        <v>#DIV/0!</v>
      </c>
      <c r="N58" s="50"/>
      <c r="O58" s="41" t="e">
        <f aca="false">SUM(C58+I58)</f>
        <v>#REF!</v>
      </c>
      <c r="P58" s="49" t="e">
        <f aca="false">Q58+T58</f>
        <v>#DIV/0!</v>
      </c>
      <c r="Q58" s="50"/>
      <c r="R58" s="50"/>
      <c r="S58" s="50" t="n">
        <v>3.9</v>
      </c>
      <c r="T58" s="42" t="e">
        <f aca="false">SUM(S58/Q58*100)</f>
        <v>#DIV/0!</v>
      </c>
      <c r="U58" s="50"/>
      <c r="V58" s="41" t="e">
        <f aca="false">SUM(#REF!+P58)</f>
        <v>#DIV/0!</v>
      </c>
    </row>
    <row r="59" customFormat="false" ht="16.5" hidden="false" customHeight="true" outlineLevel="0" collapsed="false">
      <c r="A59" s="21" t="s">
        <v>101</v>
      </c>
      <c r="B59" s="35" t="s">
        <v>102</v>
      </c>
      <c r="C59" s="47" t="e">
        <f aca="false">#REF!+H59</f>
        <v>#REF!</v>
      </c>
      <c r="D59" s="38" t="n">
        <v>792183</v>
      </c>
      <c r="E59" s="38" t="n">
        <v>368007.11</v>
      </c>
      <c r="F59" s="48" t="n">
        <v>361787.51</v>
      </c>
      <c r="G59" s="40" t="n">
        <f aca="false">SUM(E59/D59*100)</f>
        <v>46.4548103152933</v>
      </c>
      <c r="H59" s="40" t="n">
        <f aca="false">SUM(F59/D59*100)</f>
        <v>45.6696886956675</v>
      </c>
      <c r="I59" s="49" t="n">
        <f aca="false">J59+M59</f>
        <v>0</v>
      </c>
      <c r="J59" s="50"/>
      <c r="K59" s="50"/>
      <c r="L59" s="50"/>
      <c r="M59" s="50"/>
      <c r="N59" s="50"/>
      <c r="O59" s="41" t="e">
        <f aca="false">SUM(C59+I59)</f>
        <v>#REF!</v>
      </c>
      <c r="P59" s="49" t="n">
        <f aca="false">Q59+T59</f>
        <v>0</v>
      </c>
      <c r="Q59" s="50"/>
      <c r="R59" s="50"/>
      <c r="S59" s="50"/>
      <c r="T59" s="50"/>
      <c r="U59" s="50"/>
      <c r="V59" s="41" t="e">
        <f aca="false">SUM(#REF!+P59)</f>
        <v>#REF!</v>
      </c>
    </row>
    <row r="60" customFormat="false" ht="22.5" hidden="false" customHeight="true" outlineLevel="0" collapsed="false">
      <c r="A60" s="21" t="s">
        <v>103</v>
      </c>
      <c r="B60" s="35" t="s">
        <v>104</v>
      </c>
      <c r="C60" s="47" t="e">
        <f aca="false">#REF!+H60</f>
        <v>#REF!</v>
      </c>
      <c r="D60" s="38" t="n">
        <v>9050</v>
      </c>
      <c r="E60" s="38" t="n">
        <v>3620</v>
      </c>
      <c r="F60" s="48" t="n">
        <v>3620</v>
      </c>
      <c r="G60" s="40" t="n">
        <f aca="false">SUM(E60/D60*100)</f>
        <v>40</v>
      </c>
      <c r="H60" s="40" t="n">
        <f aca="false">SUM(F60/D60*100)</f>
        <v>40</v>
      </c>
      <c r="I60" s="49"/>
      <c r="J60" s="50"/>
      <c r="K60" s="50"/>
      <c r="L60" s="50"/>
      <c r="M60" s="50"/>
      <c r="N60" s="50"/>
      <c r="O60" s="41"/>
      <c r="P60" s="49"/>
      <c r="Q60" s="50"/>
      <c r="R60" s="50"/>
      <c r="S60" s="50"/>
      <c r="T60" s="50"/>
      <c r="U60" s="50"/>
      <c r="V60" s="41"/>
    </row>
    <row r="61" customFormat="false" ht="15" hidden="false" customHeight="true" outlineLevel="0" collapsed="false">
      <c r="A61" s="21" t="s">
        <v>38</v>
      </c>
      <c r="B61" s="35" t="s">
        <v>39</v>
      </c>
      <c r="C61" s="47"/>
      <c r="D61" s="38" t="n">
        <v>222800</v>
      </c>
      <c r="E61" s="38" t="n">
        <v>140185.85</v>
      </c>
      <c r="F61" s="48" t="n">
        <f aca="false">38216.41+39470.96+31022.14+31464.56</f>
        <v>140174.07</v>
      </c>
      <c r="G61" s="40" t="n">
        <f aca="false">SUM(E61/D61*100)</f>
        <v>62.9200403949731</v>
      </c>
      <c r="H61" s="40" t="n">
        <f aca="false">SUM(F61/D61*100)</f>
        <v>62.9147531418312</v>
      </c>
      <c r="I61" s="49"/>
      <c r="J61" s="50"/>
      <c r="K61" s="50"/>
      <c r="L61" s="50"/>
      <c r="M61" s="50"/>
      <c r="N61" s="50"/>
      <c r="O61" s="41"/>
      <c r="P61" s="49"/>
      <c r="Q61" s="50"/>
      <c r="R61" s="50"/>
      <c r="S61" s="50"/>
      <c r="T61" s="50"/>
      <c r="U61" s="50"/>
      <c r="V61" s="41"/>
    </row>
    <row r="62" customFormat="false" ht="24.75" hidden="false" customHeight="true" outlineLevel="0" collapsed="false">
      <c r="A62" s="21" t="s">
        <v>71</v>
      </c>
      <c r="B62" s="35" t="s">
        <v>72</v>
      </c>
      <c r="C62" s="47"/>
      <c r="D62" s="38" t="n">
        <v>220030.87</v>
      </c>
      <c r="E62" s="38" t="n">
        <v>220030.87</v>
      </c>
      <c r="F62" s="48" t="n">
        <v>220030.87</v>
      </c>
      <c r="G62" s="40" t="n">
        <f aca="false">SUM(E62/D62*100)</f>
        <v>100</v>
      </c>
      <c r="H62" s="40" t="n">
        <f aca="false">SUM(F62/D62*100)</f>
        <v>100</v>
      </c>
      <c r="I62" s="49"/>
      <c r="J62" s="50"/>
      <c r="K62" s="50"/>
      <c r="L62" s="50"/>
      <c r="M62" s="50"/>
      <c r="N62" s="50"/>
      <c r="O62" s="41"/>
      <c r="P62" s="49"/>
      <c r="Q62" s="50"/>
      <c r="R62" s="50"/>
      <c r="S62" s="50"/>
      <c r="T62" s="50"/>
      <c r="U62" s="50"/>
      <c r="V62" s="41"/>
    </row>
    <row r="63" s="58" customFormat="true" ht="16.5" hidden="false" customHeight="true" outlineLevel="0" collapsed="false">
      <c r="A63" s="21"/>
      <c r="B63" s="53" t="s">
        <v>84</v>
      </c>
      <c r="C63" s="54" t="e">
        <f aca="false">SUM(C54:C61)</f>
        <v>#REF!</v>
      </c>
      <c r="D63" s="70" t="n">
        <f aca="false">SUM(D53:D62)</f>
        <v>47815100.87</v>
      </c>
      <c r="E63" s="70" t="n">
        <f aca="false">SUM(E53:E62)</f>
        <v>26732901.01</v>
      </c>
      <c r="F63" s="70" t="n">
        <f aca="false">SUM(F53:F62)</f>
        <v>26683720.55</v>
      </c>
      <c r="G63" s="56" t="n">
        <f aca="false">SUM(E63/D63*100)</f>
        <v>55.9089085322262</v>
      </c>
      <c r="H63" s="40" t="n">
        <f aca="false">SUM(F63/D63*100)</f>
        <v>55.8060530344752</v>
      </c>
      <c r="I63" s="49" t="e">
        <f aca="false">SUM(I54:I61)</f>
        <v>#DIV/0!</v>
      </c>
      <c r="J63" s="49" t="n">
        <f aca="false">SUM(J52:J61)</f>
        <v>323</v>
      </c>
      <c r="K63" s="49" t="n">
        <f aca="false">SUM(K54:K61)</f>
        <v>0</v>
      </c>
      <c r="L63" s="49" t="n">
        <f aca="false">SUM(L54:L61)</f>
        <v>883</v>
      </c>
      <c r="M63" s="57" t="n">
        <f aca="false">SUM(L63/J63*100)</f>
        <v>273.374613003096</v>
      </c>
      <c r="N63" s="49" t="n">
        <f aca="false">SUM(N54:N61)</f>
        <v>0</v>
      </c>
      <c r="O63" s="41" t="e">
        <f aca="false">SUM(C63+I63)</f>
        <v>#REF!</v>
      </c>
      <c r="P63" s="49" t="e">
        <f aca="false">SUM(P54:P61)</f>
        <v>#DIV/0!</v>
      </c>
      <c r="Q63" s="49" t="n">
        <f aca="false">SUM(Q52:Q61)</f>
        <v>323</v>
      </c>
      <c r="R63" s="49" t="n">
        <f aca="false">SUM(R54:R61)</f>
        <v>0</v>
      </c>
      <c r="S63" s="49" t="n">
        <f aca="false">SUM(S54:S61)</f>
        <v>883</v>
      </c>
      <c r="T63" s="57" t="n">
        <f aca="false">SUM(S63/Q63*100)</f>
        <v>273.374613003096</v>
      </c>
      <c r="U63" s="49" t="n">
        <f aca="false">SUM(U54:U61)</f>
        <v>0</v>
      </c>
      <c r="V63" s="41" t="e">
        <f aca="false">SUM(#REF!+P63)</f>
        <v>#DIV/0!</v>
      </c>
    </row>
    <row r="64" customFormat="false" ht="17.25" hidden="false" customHeight="true" outlineLevel="0" collapsed="false">
      <c r="A64" s="21"/>
      <c r="B64" s="28" t="s">
        <v>105</v>
      </c>
      <c r="C64" s="47"/>
      <c r="D64" s="38"/>
      <c r="E64" s="38"/>
      <c r="F64" s="48"/>
      <c r="G64" s="40"/>
      <c r="H64" s="40"/>
      <c r="I64" s="49"/>
      <c r="J64" s="50"/>
      <c r="K64" s="50"/>
      <c r="L64" s="50"/>
      <c r="M64" s="50"/>
      <c r="N64" s="50"/>
      <c r="O64" s="41" t="n">
        <f aca="false">SUM(C64+I64)</f>
        <v>0</v>
      </c>
      <c r="P64" s="49"/>
      <c r="Q64" s="50"/>
      <c r="R64" s="50"/>
      <c r="S64" s="50"/>
      <c r="T64" s="50"/>
      <c r="U64" s="50"/>
      <c r="V64" s="41" t="e">
        <f aca="false">SUM(#REF!+P64)</f>
        <v>#REF!</v>
      </c>
    </row>
    <row r="65" customFormat="false" ht="15.75" hidden="false" customHeight="true" outlineLevel="0" collapsed="false">
      <c r="A65" s="21" t="s">
        <v>38</v>
      </c>
      <c r="B65" s="35" t="s">
        <v>39</v>
      </c>
      <c r="C65" s="47"/>
      <c r="D65" s="38" t="n">
        <v>10800</v>
      </c>
      <c r="E65" s="38"/>
      <c r="F65" s="48"/>
      <c r="G65" s="40"/>
      <c r="H65" s="40"/>
      <c r="I65" s="49"/>
      <c r="J65" s="50"/>
      <c r="K65" s="50"/>
      <c r="L65" s="50"/>
      <c r="M65" s="50"/>
      <c r="N65" s="50"/>
      <c r="O65" s="41"/>
      <c r="P65" s="49"/>
      <c r="Q65" s="50"/>
      <c r="R65" s="50"/>
      <c r="S65" s="50"/>
      <c r="T65" s="50"/>
      <c r="U65" s="50"/>
      <c r="V65" s="41"/>
    </row>
    <row r="66" customFormat="false" ht="12.75" hidden="false" customHeight="false" outlineLevel="0" collapsed="false">
      <c r="A66" s="21" t="s">
        <v>106</v>
      </c>
      <c r="B66" s="71" t="s">
        <v>107</v>
      </c>
      <c r="C66" s="47" t="e">
        <f aca="false">#REF!+H66</f>
        <v>#REF!</v>
      </c>
      <c r="D66" s="38" t="n">
        <v>992331</v>
      </c>
      <c r="E66" s="38" t="n">
        <v>451883.88</v>
      </c>
      <c r="F66" s="48" t="n">
        <v>448841.34</v>
      </c>
      <c r="G66" s="40" t="n">
        <f aca="false">SUM(E66/D66*100)</f>
        <v>45.5376159769271</v>
      </c>
      <c r="H66" s="40" t="n">
        <f aca="false">SUM(F66/D66*100)</f>
        <v>45.2310106204482</v>
      </c>
      <c r="I66" s="49" t="n">
        <f aca="false">J66+M66</f>
        <v>456.777777777778</v>
      </c>
      <c r="J66" s="50" t="n">
        <v>9</v>
      </c>
      <c r="K66" s="50"/>
      <c r="L66" s="50" t="n">
        <v>40.3</v>
      </c>
      <c r="M66" s="42" t="n">
        <f aca="false">SUM(L66/J66*100)</f>
        <v>447.777777777778</v>
      </c>
      <c r="N66" s="50"/>
      <c r="O66" s="41" t="e">
        <f aca="false">SUM(C66+I66)</f>
        <v>#REF!</v>
      </c>
      <c r="P66" s="49" t="n">
        <f aca="false">Q66+T66</f>
        <v>456.777777777778</v>
      </c>
      <c r="Q66" s="50" t="n">
        <v>9</v>
      </c>
      <c r="R66" s="50"/>
      <c r="S66" s="50" t="n">
        <v>40.3</v>
      </c>
      <c r="T66" s="42" t="n">
        <f aca="false">SUM(S66/Q66*100)</f>
        <v>447.777777777778</v>
      </c>
      <c r="U66" s="50"/>
      <c r="V66" s="41" t="e">
        <f aca="false">SUM(#REF!+P66)</f>
        <v>#REF!</v>
      </c>
    </row>
    <row r="67" customFormat="false" ht="12.75" hidden="false" customHeight="false" outlineLevel="0" collapsed="false">
      <c r="A67" s="21" t="s">
        <v>108</v>
      </c>
      <c r="B67" s="35" t="s">
        <v>109</v>
      </c>
      <c r="C67" s="36" t="e">
        <f aca="false">#REF!+H67</f>
        <v>#REF!</v>
      </c>
      <c r="D67" s="37" t="n">
        <v>776759</v>
      </c>
      <c r="E67" s="37" t="n">
        <v>403995.79</v>
      </c>
      <c r="F67" s="39" t="n">
        <v>401501.05</v>
      </c>
      <c r="G67" s="40" t="n">
        <f aca="false">SUM(E67/D67*100)</f>
        <v>52.0104421062389</v>
      </c>
      <c r="H67" s="40" t="n">
        <f aca="false">SUM(F67/D67*100)</f>
        <v>51.6892691298073</v>
      </c>
      <c r="I67" s="41" t="n">
        <f aca="false">J67+M67</f>
        <v>139</v>
      </c>
      <c r="J67" s="42" t="n">
        <v>5</v>
      </c>
      <c r="K67" s="42"/>
      <c r="L67" s="42" t="n">
        <v>6.7</v>
      </c>
      <c r="M67" s="42" t="n">
        <f aca="false">SUM(L67/J67*100)</f>
        <v>134</v>
      </c>
      <c r="N67" s="42"/>
      <c r="O67" s="41" t="e">
        <f aca="false">SUM(C67+I67)</f>
        <v>#REF!</v>
      </c>
      <c r="P67" s="41" t="n">
        <f aca="false">Q67+T67</f>
        <v>139</v>
      </c>
      <c r="Q67" s="42" t="n">
        <v>5</v>
      </c>
      <c r="R67" s="42"/>
      <c r="S67" s="42" t="n">
        <v>6.7</v>
      </c>
      <c r="T67" s="42" t="n">
        <f aca="false">SUM(S67/Q67*100)</f>
        <v>134</v>
      </c>
      <c r="U67" s="42"/>
      <c r="V67" s="41" t="e">
        <f aca="false">SUM(#REF!+P67)</f>
        <v>#REF!</v>
      </c>
    </row>
    <row r="68" customFormat="false" ht="12.75" hidden="false" customHeight="true" outlineLevel="0" collapsed="false">
      <c r="A68" s="21" t="s">
        <v>110</v>
      </c>
      <c r="B68" s="71" t="s">
        <v>111</v>
      </c>
      <c r="C68" s="47" t="e">
        <f aca="false">#REF!+H68</f>
        <v>#REF!</v>
      </c>
      <c r="D68" s="38" t="n">
        <v>1551140.84</v>
      </c>
      <c r="E68" s="38" t="n">
        <v>853339.08</v>
      </c>
      <c r="F68" s="48" t="n">
        <v>850894.52</v>
      </c>
      <c r="G68" s="40" t="n">
        <f aca="false">SUM(E68/D68*100)</f>
        <v>55.0136427327901</v>
      </c>
      <c r="H68" s="40" t="n">
        <f aca="false">SUM(F68/D68*100)</f>
        <v>54.8560451802687</v>
      </c>
      <c r="I68" s="49" t="n">
        <f aca="false">J68+M68</f>
        <v>196.066844919786</v>
      </c>
      <c r="J68" s="50" t="n">
        <f aca="false">27+66.5</f>
        <v>93.5</v>
      </c>
      <c r="K68" s="50"/>
      <c r="L68" s="50" t="n">
        <v>95.9</v>
      </c>
      <c r="M68" s="42" t="n">
        <f aca="false">SUM(L68/J68*100)</f>
        <v>102.566844919786</v>
      </c>
      <c r="N68" s="50"/>
      <c r="O68" s="41" t="e">
        <f aca="false">SUM(C68+I68)</f>
        <v>#REF!</v>
      </c>
      <c r="P68" s="49" t="n">
        <f aca="false">Q68+T68</f>
        <v>196.066844919786</v>
      </c>
      <c r="Q68" s="50" t="n">
        <f aca="false">27+66.5</f>
        <v>93.5</v>
      </c>
      <c r="R68" s="50"/>
      <c r="S68" s="50" t="n">
        <v>95.9</v>
      </c>
      <c r="T68" s="42" t="n">
        <f aca="false">SUM(S68/Q68*100)</f>
        <v>102.566844919786</v>
      </c>
      <c r="U68" s="50"/>
      <c r="V68" s="41" t="e">
        <f aca="false">SUM(#REF!+P68)</f>
        <v>#REF!</v>
      </c>
    </row>
    <row r="69" customFormat="false" ht="12" hidden="true" customHeight="true" outlineLevel="0" collapsed="false">
      <c r="A69" s="21" t="s">
        <v>112</v>
      </c>
      <c r="B69" s="35" t="s">
        <v>113</v>
      </c>
      <c r="C69" s="36" t="e">
        <f aca="false">#REF!+H69</f>
        <v>#DIV/0!</v>
      </c>
      <c r="D69" s="37"/>
      <c r="E69" s="37"/>
      <c r="F69" s="39"/>
      <c r="G69" s="40" t="e">
        <f aca="false">SUM(E69/D69*100)</f>
        <v>#DIV/0!</v>
      </c>
      <c r="H69" s="40" t="e">
        <f aca="false">SUM(F69/D69*100)</f>
        <v>#DIV/0!</v>
      </c>
      <c r="I69" s="41" t="e">
        <f aca="false">J69+M69</f>
        <v>#DIV/0!</v>
      </c>
      <c r="J69" s="42"/>
      <c r="K69" s="42"/>
      <c r="L69" s="42"/>
      <c r="M69" s="42" t="e">
        <f aca="false">SUM(L69/J69*100)</f>
        <v>#DIV/0!</v>
      </c>
      <c r="N69" s="42"/>
      <c r="O69" s="41" t="e">
        <f aca="false">SUM(C69+I69)</f>
        <v>#DIV/0!</v>
      </c>
      <c r="P69" s="41" t="e">
        <f aca="false">Q69+T69</f>
        <v>#DIV/0!</v>
      </c>
      <c r="Q69" s="42"/>
      <c r="R69" s="42"/>
      <c r="S69" s="42"/>
      <c r="T69" s="42" t="e">
        <f aca="false">SUM(S69/Q69*100)</f>
        <v>#DIV/0!</v>
      </c>
      <c r="U69" s="42"/>
      <c r="V69" s="41" t="e">
        <f aca="false">SUM(#REF!+P69)</f>
        <v>#DIV/0!</v>
      </c>
    </row>
    <row r="70" customFormat="false" ht="15" hidden="false" customHeight="true" outlineLevel="0" collapsed="false">
      <c r="A70" s="21" t="s">
        <v>112</v>
      </c>
      <c r="B70" s="71" t="s">
        <v>114</v>
      </c>
      <c r="C70" s="47" t="e">
        <f aca="false">#REF!+H70</f>
        <v>#REF!</v>
      </c>
      <c r="D70" s="38" t="n">
        <v>3133217</v>
      </c>
      <c r="E70" s="38" t="n">
        <v>1863468</v>
      </c>
      <c r="F70" s="48" t="n">
        <v>1862942.84</v>
      </c>
      <c r="G70" s="40" t="n">
        <f aca="false">SUM(E70/D70*100)</f>
        <v>59.4745911310963</v>
      </c>
      <c r="H70" s="40" t="n">
        <f aca="false">SUM(F70/D70*100)</f>
        <v>59.4578300832659</v>
      </c>
      <c r="I70" s="49" t="n">
        <f aca="false">J70+M70</f>
        <v>1591</v>
      </c>
      <c r="J70" s="50" t="n">
        <v>11</v>
      </c>
      <c r="K70" s="50"/>
      <c r="L70" s="50" t="n">
        <v>173.8</v>
      </c>
      <c r="M70" s="42" t="n">
        <f aca="false">SUM(L70/J70*100)</f>
        <v>1580</v>
      </c>
      <c r="N70" s="50"/>
      <c r="O70" s="41" t="e">
        <f aca="false">SUM(C70+I70)</f>
        <v>#REF!</v>
      </c>
      <c r="P70" s="49" t="n">
        <f aca="false">Q70+T70</f>
        <v>1591</v>
      </c>
      <c r="Q70" s="50" t="n">
        <v>11</v>
      </c>
      <c r="R70" s="50"/>
      <c r="S70" s="50" t="n">
        <v>173.8</v>
      </c>
      <c r="T70" s="42" t="n">
        <f aca="false">SUM(S70/Q70*100)</f>
        <v>1580</v>
      </c>
      <c r="U70" s="50"/>
      <c r="V70" s="41" t="e">
        <f aca="false">SUM(#REF!+P70)</f>
        <v>#REF!</v>
      </c>
    </row>
    <row r="71" customFormat="false" ht="23.25" hidden="true" customHeight="true" outlineLevel="0" collapsed="false">
      <c r="A71" s="21" t="s">
        <v>115</v>
      </c>
      <c r="B71" s="35" t="s">
        <v>116</v>
      </c>
      <c r="C71" s="47" t="e">
        <f aca="false">#REF!+H71</f>
        <v>#DIV/0!</v>
      </c>
      <c r="D71" s="38"/>
      <c r="E71" s="38"/>
      <c r="F71" s="48"/>
      <c r="G71" s="40" t="e">
        <f aca="false">SUM(E71/D71*100)</f>
        <v>#DIV/0!</v>
      </c>
      <c r="H71" s="40" t="e">
        <f aca="false">SUM(F71/D71*100)</f>
        <v>#DIV/0!</v>
      </c>
      <c r="I71" s="49"/>
      <c r="J71" s="50"/>
      <c r="K71" s="50"/>
      <c r="L71" s="50"/>
      <c r="M71" s="42"/>
      <c r="N71" s="50"/>
      <c r="O71" s="41"/>
      <c r="P71" s="49"/>
      <c r="Q71" s="50"/>
      <c r="R71" s="50"/>
      <c r="S71" s="50"/>
      <c r="T71" s="42"/>
      <c r="U71" s="50"/>
      <c r="V71" s="41"/>
    </row>
    <row r="72" customFormat="false" ht="13.5" hidden="false" customHeight="true" outlineLevel="0" collapsed="false">
      <c r="A72" s="21" t="s">
        <v>117</v>
      </c>
      <c r="B72" s="46" t="s">
        <v>118</v>
      </c>
      <c r="C72" s="47" t="e">
        <f aca="false">#REF!+H72</f>
        <v>#REF!</v>
      </c>
      <c r="D72" s="38" t="n">
        <v>941177.49</v>
      </c>
      <c r="E72" s="38" t="n">
        <v>499347.64</v>
      </c>
      <c r="F72" s="48" t="n">
        <v>497558.89</v>
      </c>
      <c r="G72" s="40" t="n">
        <f aca="false">SUM(E72/D72*100)</f>
        <v>53.0556292841215</v>
      </c>
      <c r="H72" s="40" t="n">
        <f aca="false">SUM(F72/D72*100)</f>
        <v>52.8655748024743</v>
      </c>
      <c r="I72" s="49"/>
      <c r="J72" s="50"/>
      <c r="K72" s="50"/>
      <c r="L72" s="50"/>
      <c r="M72" s="42"/>
      <c r="N72" s="50"/>
      <c r="O72" s="41"/>
      <c r="P72" s="49"/>
      <c r="Q72" s="50"/>
      <c r="R72" s="50"/>
      <c r="S72" s="50"/>
      <c r="T72" s="42"/>
      <c r="U72" s="50"/>
      <c r="V72" s="41"/>
    </row>
    <row r="73" customFormat="false" ht="13.5" hidden="true" customHeight="true" outlineLevel="0" collapsed="false">
      <c r="A73" s="21" t="s">
        <v>38</v>
      </c>
      <c r="B73" s="35" t="s">
        <v>39</v>
      </c>
      <c r="C73" s="47" t="e">
        <f aca="false">#REF!+H73</f>
        <v>#REF!</v>
      </c>
      <c r="D73" s="38"/>
      <c r="E73" s="38"/>
      <c r="F73" s="48"/>
      <c r="G73" s="40"/>
      <c r="H73" s="40"/>
      <c r="I73" s="49" t="n">
        <f aca="false">J73+M73</f>
        <v>24417</v>
      </c>
      <c r="J73" s="50" t="n">
        <v>2</v>
      </c>
      <c r="K73" s="50"/>
      <c r="L73" s="50" t="n">
        <v>488.3</v>
      </c>
      <c r="M73" s="42" t="n">
        <f aca="false">SUM(L73/J73*100)</f>
        <v>24415</v>
      </c>
      <c r="N73" s="50"/>
      <c r="O73" s="41" t="e">
        <f aca="false">SUM(C73+I73)</f>
        <v>#REF!</v>
      </c>
      <c r="P73" s="49" t="n">
        <f aca="false">Q73+T73</f>
        <v>24417</v>
      </c>
      <c r="Q73" s="50" t="n">
        <v>2</v>
      </c>
      <c r="R73" s="50"/>
      <c r="S73" s="50" t="n">
        <v>488.3</v>
      </c>
      <c r="T73" s="42" t="n">
        <f aca="false">SUM(S73/Q73*100)</f>
        <v>24415</v>
      </c>
      <c r="U73" s="50"/>
      <c r="V73" s="41" t="e">
        <f aca="false">SUM(#REF!+P73)</f>
        <v>#REF!</v>
      </c>
    </row>
    <row r="74" customFormat="false" ht="24" hidden="false" customHeight="true" outlineLevel="0" collapsed="false">
      <c r="A74" s="21" t="s">
        <v>71</v>
      </c>
      <c r="B74" s="35" t="s">
        <v>72</v>
      </c>
      <c r="C74" s="47"/>
      <c r="D74" s="38" t="n">
        <v>12084.75</v>
      </c>
      <c r="E74" s="38" t="n">
        <v>12084.75</v>
      </c>
      <c r="F74" s="48" t="n">
        <v>12084.75</v>
      </c>
      <c r="G74" s="40" t="n">
        <f aca="false">SUM(E74/D74*100)</f>
        <v>100</v>
      </c>
      <c r="H74" s="40" t="n">
        <f aca="false">SUM(F74/D74*100)</f>
        <v>100</v>
      </c>
      <c r="I74" s="49"/>
      <c r="J74" s="50"/>
      <c r="K74" s="50"/>
      <c r="L74" s="50"/>
      <c r="M74" s="42"/>
      <c r="N74" s="50"/>
      <c r="O74" s="41"/>
      <c r="P74" s="49"/>
      <c r="Q74" s="50"/>
      <c r="R74" s="50"/>
      <c r="S74" s="50"/>
      <c r="T74" s="42"/>
      <c r="U74" s="50"/>
      <c r="V74" s="41"/>
    </row>
    <row r="75" s="58" customFormat="true" ht="15" hidden="false" customHeight="true" outlineLevel="0" collapsed="false">
      <c r="A75" s="72"/>
      <c r="B75" s="53" t="s">
        <v>84</v>
      </c>
      <c r="C75" s="54" t="e">
        <f aca="false">SUM(C66:C73)</f>
        <v>#REF!</v>
      </c>
      <c r="D75" s="70" t="n">
        <f aca="false">SUM(D65:D74)</f>
        <v>7417510.08</v>
      </c>
      <c r="E75" s="70" t="n">
        <f aca="false">SUM(E65:E74)</f>
        <v>4084119.14</v>
      </c>
      <c r="F75" s="70" t="n">
        <f aca="false">SUM(F65:F74)</f>
        <v>4073823.39</v>
      </c>
      <c r="G75" s="56" t="n">
        <f aca="false">SUM(E75/D75*100)</f>
        <v>55.0605135139904</v>
      </c>
      <c r="H75" s="40" t="n">
        <f aca="false">SUM(F75/D75*100)</f>
        <v>54.9217101973928</v>
      </c>
      <c r="I75" s="49" t="e">
        <f aca="false">SUM(I66:I73)</f>
        <v>#DIV/0!</v>
      </c>
      <c r="J75" s="49" t="n">
        <f aca="false">SUM(J66:J73)</f>
        <v>120.5</v>
      </c>
      <c r="K75" s="49" t="n">
        <f aca="false">SUM(K66:K73)</f>
        <v>0</v>
      </c>
      <c r="L75" s="49" t="n">
        <f aca="false">SUM(L66:L73)</f>
        <v>805</v>
      </c>
      <c r="M75" s="57" t="n">
        <f aca="false">SUM(L75/J75*100)</f>
        <v>668.04979253112</v>
      </c>
      <c r="N75" s="49" t="n">
        <f aca="false">SUM(N66:N73)</f>
        <v>0</v>
      </c>
      <c r="O75" s="41" t="e">
        <f aca="false">SUM(C75+I75)</f>
        <v>#REF!</v>
      </c>
      <c r="P75" s="49" t="e">
        <f aca="false">SUM(P66:P73)</f>
        <v>#DIV/0!</v>
      </c>
      <c r="Q75" s="49" t="n">
        <f aca="false">SUM(Q66:Q73)</f>
        <v>120.5</v>
      </c>
      <c r="R75" s="49" t="n">
        <f aca="false">SUM(R66:R73)</f>
        <v>0</v>
      </c>
      <c r="S75" s="49" t="n">
        <f aca="false">SUM(S66:S73)</f>
        <v>805</v>
      </c>
      <c r="T75" s="57" t="n">
        <f aca="false">SUM(S75/Q75*100)</f>
        <v>668.04979253112</v>
      </c>
      <c r="U75" s="49" t="n">
        <f aca="false">SUM(U66:U73)</f>
        <v>0</v>
      </c>
      <c r="V75" s="41" t="e">
        <f aca="false">SUM(#REF!+P75)</f>
        <v>#DIV/0!</v>
      </c>
    </row>
    <row r="76" customFormat="false" ht="14.25" hidden="false" customHeight="true" outlineLevel="0" collapsed="false">
      <c r="A76" s="21"/>
      <c r="B76" s="28" t="s">
        <v>119</v>
      </c>
      <c r="C76" s="47"/>
      <c r="D76" s="38"/>
      <c r="E76" s="38"/>
      <c r="F76" s="48"/>
      <c r="G76" s="40"/>
      <c r="H76" s="40"/>
      <c r="I76" s="49"/>
      <c r="J76" s="50"/>
      <c r="K76" s="50"/>
      <c r="L76" s="50"/>
      <c r="M76" s="50"/>
      <c r="N76" s="50"/>
      <c r="O76" s="41"/>
      <c r="P76" s="49"/>
      <c r="Q76" s="50"/>
      <c r="R76" s="50"/>
      <c r="S76" s="50"/>
      <c r="T76" s="50"/>
      <c r="U76" s="50"/>
      <c r="V76" s="41"/>
    </row>
    <row r="77" customFormat="false" ht="23.25" hidden="false" customHeight="true" outlineLevel="0" collapsed="false">
      <c r="A77" s="21" t="s">
        <v>26</v>
      </c>
      <c r="B77" s="35" t="s">
        <v>27</v>
      </c>
      <c r="C77" s="47" t="e">
        <f aca="false">#REF!+H77</f>
        <v>#REF!</v>
      </c>
      <c r="D77" s="38" t="n">
        <v>1602850</v>
      </c>
      <c r="E77" s="38" t="n">
        <v>795961.17</v>
      </c>
      <c r="F77" s="48" t="n">
        <v>791688.32</v>
      </c>
      <c r="G77" s="40" t="n">
        <f aca="false">SUM(E77/D77*100)</f>
        <v>49.6591178213807</v>
      </c>
      <c r="H77" s="40" t="n">
        <f aca="false">SUM(F77/D77*100)</f>
        <v>49.3925395389463</v>
      </c>
      <c r="I77" s="49" t="n">
        <f aca="false">J77+M77</f>
        <v>0</v>
      </c>
      <c r="J77" s="50"/>
      <c r="K77" s="50"/>
      <c r="L77" s="50"/>
      <c r="M77" s="50"/>
      <c r="N77" s="50"/>
      <c r="O77" s="41" t="e">
        <f aca="false">SUM(C77+I77)</f>
        <v>#REF!</v>
      </c>
      <c r="P77" s="49" t="n">
        <f aca="false">Q77+T77</f>
        <v>0</v>
      </c>
      <c r="Q77" s="50"/>
      <c r="R77" s="50"/>
      <c r="S77" s="50"/>
      <c r="T77" s="50"/>
      <c r="U77" s="50"/>
      <c r="V77" s="41" t="e">
        <f aca="false">SUM(#REF!+P77)</f>
        <v>#REF!</v>
      </c>
    </row>
    <row r="78" customFormat="false" ht="12.75" hidden="false" customHeight="true" outlineLevel="0" collapsed="false">
      <c r="A78" s="21" t="s">
        <v>120</v>
      </c>
      <c r="B78" s="46" t="s">
        <v>121</v>
      </c>
      <c r="C78" s="47"/>
      <c r="D78" s="38" t="n">
        <v>161913</v>
      </c>
      <c r="E78" s="38" t="n">
        <v>81014.38</v>
      </c>
      <c r="F78" s="48" t="n">
        <v>81014.38</v>
      </c>
      <c r="G78" s="40" t="n">
        <f aca="false">SUM(E78/D78*100)</f>
        <v>50.0357475928431</v>
      </c>
      <c r="H78" s="40" t="n">
        <f aca="false">SUM(F78/D78*100)</f>
        <v>50.0357475928431</v>
      </c>
      <c r="I78" s="49"/>
      <c r="J78" s="50"/>
      <c r="K78" s="50"/>
      <c r="L78" s="50"/>
      <c r="M78" s="50"/>
      <c r="N78" s="50"/>
      <c r="O78" s="41"/>
      <c r="P78" s="49"/>
      <c r="Q78" s="50"/>
      <c r="R78" s="50"/>
      <c r="S78" s="50"/>
      <c r="T78" s="50"/>
      <c r="U78" s="50"/>
      <c r="V78" s="41"/>
      <c r="X78" s="73"/>
    </row>
    <row r="79" customFormat="false" ht="66" hidden="false" customHeight="true" outlineLevel="0" collapsed="false">
      <c r="A79" s="21" t="s">
        <v>122</v>
      </c>
      <c r="B79" s="35" t="s">
        <v>123</v>
      </c>
      <c r="C79" s="47" t="e">
        <f aca="false">#REF!+H79</f>
        <v>#REF!</v>
      </c>
      <c r="D79" s="38" t="n">
        <v>825000</v>
      </c>
      <c r="E79" s="38" t="n">
        <v>427866.56</v>
      </c>
      <c r="F79" s="48" t="n">
        <v>427866.56</v>
      </c>
      <c r="G79" s="40" t="n">
        <f aca="false">SUM(E79/D79*100)</f>
        <v>51.8626133333333</v>
      </c>
      <c r="H79" s="40" t="n">
        <f aca="false">SUM(F79/D79*100)</f>
        <v>51.8626133333333</v>
      </c>
      <c r="I79" s="49" t="n">
        <f aca="false">J79+M79</f>
        <v>0</v>
      </c>
      <c r="J79" s="50"/>
      <c r="K79" s="50"/>
      <c r="L79" s="50"/>
      <c r="M79" s="50"/>
      <c r="N79" s="50"/>
      <c r="O79" s="41" t="e">
        <f aca="false">SUM(C79+I79)</f>
        <v>#REF!</v>
      </c>
      <c r="P79" s="49" t="n">
        <f aca="false">Q79+T79</f>
        <v>0</v>
      </c>
      <c r="Q79" s="50"/>
      <c r="R79" s="50"/>
      <c r="S79" s="50"/>
      <c r="T79" s="50"/>
      <c r="U79" s="50"/>
      <c r="V79" s="41" t="e">
        <f aca="false">SUM(#REF!+P79)</f>
        <v>#REF!</v>
      </c>
    </row>
    <row r="80" customFormat="false" ht="38.25" hidden="false" customHeight="true" outlineLevel="0" collapsed="false">
      <c r="A80" s="21" t="s">
        <v>124</v>
      </c>
      <c r="B80" s="35" t="s">
        <v>125</v>
      </c>
      <c r="C80" s="47" t="e">
        <f aca="false">#REF!+H80</f>
        <v>#REF!</v>
      </c>
      <c r="D80" s="38" t="n">
        <v>30800</v>
      </c>
      <c r="E80" s="38" t="n">
        <v>9746.76</v>
      </c>
      <c r="F80" s="48" t="n">
        <v>9746.76</v>
      </c>
      <c r="G80" s="40" t="n">
        <f aca="false">SUM(E80/D80*100)</f>
        <v>31.6453246753247</v>
      </c>
      <c r="H80" s="40" t="n">
        <f aca="false">SUM(F80/D80*100)</f>
        <v>31.6453246753247</v>
      </c>
      <c r="I80" s="49" t="n">
        <f aca="false">J80+M80</f>
        <v>0</v>
      </c>
      <c r="J80" s="50"/>
      <c r="K80" s="50"/>
      <c r="L80" s="50"/>
      <c r="M80" s="50"/>
      <c r="N80" s="50"/>
      <c r="O80" s="41" t="e">
        <f aca="false">SUM(C80+I80)</f>
        <v>#REF!</v>
      </c>
      <c r="P80" s="49" t="n">
        <f aca="false">Q80+T80</f>
        <v>0</v>
      </c>
      <c r="Q80" s="50"/>
      <c r="R80" s="50"/>
      <c r="S80" s="50"/>
      <c r="T80" s="50"/>
      <c r="U80" s="50"/>
      <c r="V80" s="41" t="e">
        <f aca="false">SUM(#REF!+P80)</f>
        <v>#REF!</v>
      </c>
    </row>
    <row r="81" customFormat="false" ht="47.25" hidden="false" customHeight="true" outlineLevel="0" collapsed="false">
      <c r="A81" s="21" t="s">
        <v>126</v>
      </c>
      <c r="B81" s="35" t="s">
        <v>127</v>
      </c>
      <c r="C81" s="47" t="e">
        <f aca="false">#REF!+H81</f>
        <v>#REF!</v>
      </c>
      <c r="D81" s="38" t="n">
        <v>8700</v>
      </c>
      <c r="E81" s="38" t="n">
        <v>8390</v>
      </c>
      <c r="F81" s="48" t="n">
        <v>6179.26</v>
      </c>
      <c r="G81" s="40" t="n">
        <f aca="false">SUM(E81/D81*100)</f>
        <v>96.4367816091954</v>
      </c>
      <c r="H81" s="40" t="n">
        <f aca="false">SUM(F81/D81*100)</f>
        <v>71.0259770114943</v>
      </c>
      <c r="I81" s="49" t="n">
        <f aca="false">J81+M81</f>
        <v>135.4</v>
      </c>
      <c r="J81" s="50" t="n">
        <v>35.4</v>
      </c>
      <c r="K81" s="50"/>
      <c r="L81" s="50" t="n">
        <v>35.4</v>
      </c>
      <c r="M81" s="42" t="n">
        <f aca="false">SUM(L81/J81*100)</f>
        <v>100</v>
      </c>
      <c r="N81" s="50"/>
      <c r="O81" s="41" t="e">
        <f aca="false">SUM(C81+I81)</f>
        <v>#REF!</v>
      </c>
      <c r="P81" s="49" t="n">
        <f aca="false">Q81+T81</f>
        <v>135.4</v>
      </c>
      <c r="Q81" s="50" t="n">
        <v>35.4</v>
      </c>
      <c r="R81" s="50"/>
      <c r="S81" s="50" t="n">
        <v>35.4</v>
      </c>
      <c r="T81" s="42" t="n">
        <f aca="false">SUM(S81/Q81*100)</f>
        <v>100</v>
      </c>
      <c r="U81" s="50"/>
      <c r="V81" s="41" t="e">
        <f aca="false">SUM(#REF!+P81)</f>
        <v>#REF!</v>
      </c>
    </row>
    <row r="82" customFormat="false" ht="60.75" hidden="false" customHeight="true" outlineLevel="0" collapsed="false">
      <c r="A82" s="21" t="s">
        <v>128</v>
      </c>
      <c r="B82" s="46" t="s">
        <v>129</v>
      </c>
      <c r="C82" s="47" t="e">
        <f aca="false">#REF!+H82</f>
        <v>#REF!</v>
      </c>
      <c r="D82" s="38" t="n">
        <v>186832</v>
      </c>
      <c r="E82" s="38" t="n">
        <v>90794.83</v>
      </c>
      <c r="F82" s="48" t="n">
        <v>90794.83</v>
      </c>
      <c r="G82" s="40" t="n">
        <f aca="false">SUM(E82/D82*100)</f>
        <v>48.5970444035283</v>
      </c>
      <c r="H82" s="40" t="n">
        <f aca="false">SUM(F82/D82*100)</f>
        <v>48.5970444035283</v>
      </c>
      <c r="I82" s="41" t="n">
        <f aca="false">J82+M82</f>
        <v>0</v>
      </c>
      <c r="J82" s="50"/>
      <c r="K82" s="50"/>
      <c r="L82" s="50"/>
      <c r="M82" s="50"/>
      <c r="N82" s="50"/>
      <c r="O82" s="41" t="e">
        <f aca="false">SUM(C82+I82)</f>
        <v>#REF!</v>
      </c>
      <c r="P82" s="41" t="n">
        <f aca="false">Q82+T82</f>
        <v>0</v>
      </c>
      <c r="Q82" s="50"/>
      <c r="R82" s="50"/>
      <c r="S82" s="50"/>
      <c r="T82" s="50"/>
      <c r="U82" s="50"/>
      <c r="V82" s="41" t="e">
        <f aca="false">SUM(#REF!+P82)</f>
        <v>#REF!</v>
      </c>
    </row>
    <row r="83" customFormat="false" ht="33" hidden="true" customHeight="true" outlineLevel="0" collapsed="false">
      <c r="A83" s="21"/>
      <c r="B83" s="46"/>
      <c r="C83" s="47"/>
      <c r="D83" s="38"/>
      <c r="E83" s="38"/>
      <c r="F83" s="48"/>
      <c r="G83" s="40" t="e">
        <f aca="false">SUM(E83/D83*100)</f>
        <v>#DIV/0!</v>
      </c>
      <c r="H83" s="40" t="e">
        <f aca="false">SUM(F83/D83*100)</f>
        <v>#DIV/0!</v>
      </c>
      <c r="I83" s="41" t="n">
        <f aca="false">J83+M83</f>
        <v>101.6</v>
      </c>
      <c r="J83" s="50" t="n">
        <v>1.6</v>
      </c>
      <c r="K83" s="50"/>
      <c r="L83" s="50" t="n">
        <v>1.6</v>
      </c>
      <c r="M83" s="42" t="n">
        <f aca="false">SUM(L83/J83*100)</f>
        <v>100</v>
      </c>
      <c r="N83" s="50"/>
      <c r="O83" s="41" t="n">
        <f aca="false">SUM(C83+I83)</f>
        <v>101.6</v>
      </c>
      <c r="P83" s="41" t="n">
        <f aca="false">Q83+T83</f>
        <v>101.6</v>
      </c>
      <c r="Q83" s="50" t="n">
        <v>1.6</v>
      </c>
      <c r="R83" s="50"/>
      <c r="S83" s="50" t="n">
        <v>1.6</v>
      </c>
      <c r="T83" s="42" t="n">
        <f aca="false">SUM(S83/Q83*100)</f>
        <v>100</v>
      </c>
      <c r="U83" s="50"/>
      <c r="V83" s="41" t="e">
        <f aca="false">SUM(#REF!+P83)</f>
        <v>#REF!</v>
      </c>
    </row>
    <row r="84" customFormat="false" ht="27.75" hidden="false" customHeight="true" outlineLevel="0" collapsed="false">
      <c r="A84" s="21" t="s">
        <v>130</v>
      </c>
      <c r="B84" s="35" t="s">
        <v>131</v>
      </c>
      <c r="C84" s="36" t="e">
        <f aca="false">#REF!+H84</f>
        <v>#REF!</v>
      </c>
      <c r="D84" s="37" t="n">
        <v>1058400</v>
      </c>
      <c r="E84" s="37" t="n">
        <v>513759.99</v>
      </c>
      <c r="F84" s="39" t="n">
        <v>513759.99</v>
      </c>
      <c r="G84" s="40" t="n">
        <f aca="false">SUM(E84/D84*100)</f>
        <v>48.5411933106576</v>
      </c>
      <c r="H84" s="40" t="n">
        <f aca="false">SUM(F84/D84*100)</f>
        <v>48.5411933106576</v>
      </c>
      <c r="I84" s="41" t="n">
        <f aca="false">J84+M84</f>
        <v>0</v>
      </c>
      <c r="J84" s="42"/>
      <c r="K84" s="43"/>
      <c r="L84" s="43"/>
      <c r="M84" s="42"/>
      <c r="N84" s="43"/>
      <c r="O84" s="41" t="e">
        <f aca="false">SUM(C84+I84)</f>
        <v>#REF!</v>
      </c>
      <c r="P84" s="41" t="n">
        <f aca="false">Q84+T84</f>
        <v>0</v>
      </c>
      <c r="Q84" s="42"/>
      <c r="R84" s="43"/>
      <c r="S84" s="43"/>
      <c r="T84" s="42"/>
      <c r="U84" s="43"/>
      <c r="V84" s="41" t="e">
        <f aca="false">SUM(#REF!+P84)</f>
        <v>#REF!</v>
      </c>
    </row>
    <row r="85" customFormat="false" ht="30" hidden="false" customHeight="true" outlineLevel="0" collapsed="false">
      <c r="A85" s="21" t="s">
        <v>132</v>
      </c>
      <c r="B85" s="35" t="s">
        <v>133</v>
      </c>
      <c r="C85" s="36" t="e">
        <f aca="false">#REF!+H85</f>
        <v>#REF!</v>
      </c>
      <c r="D85" s="37" t="n">
        <v>3754.4</v>
      </c>
      <c r="E85" s="37" t="n">
        <v>995.6</v>
      </c>
      <c r="F85" s="39" t="n">
        <v>995.6</v>
      </c>
      <c r="G85" s="40" t="n">
        <f aca="false">SUM(E85/D85*100)</f>
        <v>26.5182186234818</v>
      </c>
      <c r="H85" s="40" t="n">
        <f aca="false">SUM(F85/D85*100)</f>
        <v>26.5182186234818</v>
      </c>
      <c r="I85" s="41" t="n">
        <f aca="false">J85+M85</f>
        <v>0</v>
      </c>
      <c r="J85" s="42"/>
      <c r="K85" s="43"/>
      <c r="L85" s="43"/>
      <c r="M85" s="42"/>
      <c r="N85" s="43"/>
      <c r="O85" s="41" t="e">
        <f aca="false">SUM(C85+I85)</f>
        <v>#REF!</v>
      </c>
      <c r="P85" s="41" t="n">
        <f aca="false">Q85+T85</f>
        <v>0</v>
      </c>
      <c r="Q85" s="42"/>
      <c r="R85" s="43"/>
      <c r="S85" s="43"/>
      <c r="T85" s="42"/>
      <c r="U85" s="43"/>
      <c r="V85" s="41" t="e">
        <f aca="false">SUM(#REF!+P85)</f>
        <v>#REF!</v>
      </c>
    </row>
    <row r="86" customFormat="false" ht="26.25" hidden="false" customHeight="true" outlineLevel="0" collapsed="false">
      <c r="A86" s="21" t="s">
        <v>134</v>
      </c>
      <c r="B86" s="35" t="s">
        <v>135</v>
      </c>
      <c r="C86" s="36" t="e">
        <f aca="false">#REF!+H86</f>
        <v>#REF!</v>
      </c>
      <c r="D86" s="37" t="n">
        <v>34300</v>
      </c>
      <c r="E86" s="37" t="n">
        <v>8543.85</v>
      </c>
      <c r="F86" s="39" t="n">
        <v>7055.25</v>
      </c>
      <c r="G86" s="40" t="n">
        <f aca="false">SUM(E86/D86*100)</f>
        <v>24.9091836734694</v>
      </c>
      <c r="H86" s="40" t="n">
        <f aca="false">SUM(F86/D86*100)</f>
        <v>20.5692419825073</v>
      </c>
      <c r="I86" s="41" t="n">
        <f aca="false">J86+M86</f>
        <v>147.5</v>
      </c>
      <c r="J86" s="42" t="n">
        <v>47.5</v>
      </c>
      <c r="K86" s="43"/>
      <c r="L86" s="42" t="n">
        <v>47.5</v>
      </c>
      <c r="M86" s="42" t="n">
        <f aca="false">SUM(L86/J86*100)</f>
        <v>100</v>
      </c>
      <c r="N86" s="43"/>
      <c r="O86" s="41" t="e">
        <f aca="false">SUM(C86+I86)</f>
        <v>#REF!</v>
      </c>
      <c r="P86" s="41" t="n">
        <f aca="false">Q86+T86</f>
        <v>147.5</v>
      </c>
      <c r="Q86" s="42" t="n">
        <v>47.5</v>
      </c>
      <c r="R86" s="43"/>
      <c r="S86" s="42" t="n">
        <v>47.5</v>
      </c>
      <c r="T86" s="42" t="n">
        <f aca="false">SUM(S86/Q86*100)</f>
        <v>100</v>
      </c>
      <c r="U86" s="43"/>
      <c r="V86" s="41" t="e">
        <f aca="false">SUM(#REF!+P86)</f>
        <v>#REF!</v>
      </c>
    </row>
    <row r="87" customFormat="false" ht="29.25" hidden="true" customHeight="true" outlineLevel="0" collapsed="false">
      <c r="A87" s="21" t="s">
        <v>136</v>
      </c>
      <c r="B87" s="35" t="s">
        <v>137</v>
      </c>
      <c r="C87" s="36"/>
      <c r="D87" s="37"/>
      <c r="E87" s="37"/>
      <c r="F87" s="39"/>
      <c r="G87" s="40" t="e">
        <f aca="false">SUM(E87/D87*100)</f>
        <v>#DIV/0!</v>
      </c>
      <c r="H87" s="40" t="e">
        <f aca="false">SUM(F87/D87*100)</f>
        <v>#DIV/0!</v>
      </c>
      <c r="I87" s="41"/>
      <c r="J87" s="42"/>
      <c r="K87" s="43"/>
      <c r="L87" s="42"/>
      <c r="M87" s="42"/>
      <c r="N87" s="43"/>
      <c r="O87" s="41"/>
      <c r="P87" s="41"/>
      <c r="Q87" s="42"/>
      <c r="R87" s="43"/>
      <c r="S87" s="42"/>
      <c r="T87" s="42"/>
      <c r="U87" s="43"/>
      <c r="V87" s="41"/>
    </row>
    <row r="88" customFormat="false" ht="61.5" hidden="false" customHeight="true" outlineLevel="0" collapsed="false">
      <c r="A88" s="21" t="s">
        <v>138</v>
      </c>
      <c r="B88" s="35" t="s">
        <v>139</v>
      </c>
      <c r="C88" s="36"/>
      <c r="D88" s="37" t="n">
        <v>995.6</v>
      </c>
      <c r="E88" s="37" t="n">
        <v>995.6</v>
      </c>
      <c r="F88" s="39" t="n">
        <v>995.6</v>
      </c>
      <c r="G88" s="40" t="n">
        <f aca="false">SUM(E88/D88*100)</f>
        <v>100</v>
      </c>
      <c r="H88" s="40" t="n">
        <f aca="false">SUM(F88/D88*100)</f>
        <v>100</v>
      </c>
      <c r="I88" s="41"/>
      <c r="J88" s="42"/>
      <c r="K88" s="43"/>
      <c r="L88" s="42"/>
      <c r="M88" s="42"/>
      <c r="N88" s="43"/>
      <c r="O88" s="41"/>
      <c r="P88" s="41"/>
      <c r="Q88" s="42"/>
      <c r="R88" s="43"/>
      <c r="S88" s="42"/>
      <c r="T88" s="42"/>
      <c r="U88" s="43"/>
      <c r="V88" s="41"/>
    </row>
    <row r="89" customFormat="false" ht="33.75" hidden="false" customHeight="true" outlineLevel="0" collapsed="false">
      <c r="A89" s="21" t="s">
        <v>140</v>
      </c>
      <c r="B89" s="46" t="s">
        <v>141</v>
      </c>
      <c r="C89" s="47" t="e">
        <f aca="false">#REF!+H89</f>
        <v>#REF!</v>
      </c>
      <c r="D89" s="38" t="n">
        <v>70694</v>
      </c>
      <c r="E89" s="38" t="n">
        <v>35346</v>
      </c>
      <c r="F89" s="48" t="n">
        <v>35346</v>
      </c>
      <c r="G89" s="40" t="n">
        <f aca="false">SUM(E89/D89*100)</f>
        <v>49.9985854527966</v>
      </c>
      <c r="H89" s="40" t="n">
        <f aca="false">SUM(F89/D89*100)</f>
        <v>49.9985854527966</v>
      </c>
      <c r="I89" s="41"/>
      <c r="J89" s="42"/>
      <c r="K89" s="43"/>
      <c r="L89" s="42"/>
      <c r="M89" s="42"/>
      <c r="N89" s="43"/>
      <c r="O89" s="41"/>
      <c r="P89" s="41"/>
      <c r="Q89" s="42"/>
      <c r="R89" s="43"/>
      <c r="S89" s="42"/>
      <c r="T89" s="42"/>
      <c r="U89" s="43"/>
      <c r="V89" s="41"/>
    </row>
    <row r="90" customFormat="false" ht="12" hidden="false" customHeight="true" outlineLevel="0" collapsed="false">
      <c r="A90" s="21" t="s">
        <v>142</v>
      </c>
      <c r="B90" s="46" t="s">
        <v>143</v>
      </c>
      <c r="C90" s="47" t="e">
        <f aca="false">#REF!+H90</f>
        <v>#REF!</v>
      </c>
      <c r="D90" s="38" t="n">
        <v>172000</v>
      </c>
      <c r="E90" s="38" t="n">
        <v>79683.79</v>
      </c>
      <c r="F90" s="48" t="n">
        <v>79683.79</v>
      </c>
      <c r="G90" s="40" t="n">
        <f aca="false">SUM(E90/D90*100)</f>
        <v>46.3277848837209</v>
      </c>
      <c r="H90" s="40" t="n">
        <f aca="false">SUM(F90/D90*100)</f>
        <v>46.3277848837209</v>
      </c>
      <c r="I90" s="41"/>
      <c r="J90" s="42"/>
      <c r="K90" s="43"/>
      <c r="L90" s="42"/>
      <c r="M90" s="42"/>
      <c r="N90" s="43"/>
      <c r="O90" s="41"/>
      <c r="P90" s="41"/>
      <c r="Q90" s="42"/>
      <c r="R90" s="43"/>
      <c r="S90" s="42"/>
      <c r="T90" s="42"/>
      <c r="U90" s="43"/>
      <c r="V90" s="41"/>
    </row>
    <row r="91" customFormat="false" ht="15.75" hidden="false" customHeight="true" outlineLevel="0" collapsed="false">
      <c r="A91" s="21" t="s">
        <v>144</v>
      </c>
      <c r="B91" s="46" t="s">
        <v>145</v>
      </c>
      <c r="C91" s="47"/>
      <c r="D91" s="38" t="n">
        <v>297000</v>
      </c>
      <c r="E91" s="38" t="n">
        <v>177819.56</v>
      </c>
      <c r="F91" s="48" t="n">
        <v>177819.56</v>
      </c>
      <c r="G91" s="40" t="n">
        <f aca="false">SUM(E91/D91*100)</f>
        <v>59.8719057239057</v>
      </c>
      <c r="H91" s="40" t="n">
        <f aca="false">SUM(F91/D91*100)</f>
        <v>59.8719057239057</v>
      </c>
      <c r="I91" s="41"/>
      <c r="J91" s="42"/>
      <c r="K91" s="43"/>
      <c r="L91" s="42"/>
      <c r="M91" s="42"/>
      <c r="N91" s="43"/>
      <c r="O91" s="41"/>
      <c r="P91" s="41"/>
      <c r="Q91" s="42"/>
      <c r="R91" s="43"/>
      <c r="S91" s="42"/>
      <c r="T91" s="42"/>
      <c r="U91" s="43"/>
      <c r="V91" s="41"/>
    </row>
    <row r="92" customFormat="false" ht="22.5" hidden="false" customHeight="true" outlineLevel="0" collapsed="false">
      <c r="A92" s="21" t="s">
        <v>146</v>
      </c>
      <c r="B92" s="46" t="s">
        <v>147</v>
      </c>
      <c r="C92" s="47"/>
      <c r="D92" s="38" t="n">
        <v>2850</v>
      </c>
      <c r="E92" s="38" t="n">
        <v>2552.87</v>
      </c>
      <c r="F92" s="48" t="n">
        <v>2552.87</v>
      </c>
      <c r="G92" s="40" t="n">
        <f aca="false">SUM(E92/D92*100)</f>
        <v>89.5743859649123</v>
      </c>
      <c r="H92" s="40" t="n">
        <f aca="false">SUM(F92/D92*100)</f>
        <v>89.5743859649123</v>
      </c>
      <c r="I92" s="41"/>
      <c r="J92" s="42"/>
      <c r="K92" s="43"/>
      <c r="L92" s="42"/>
      <c r="M92" s="42"/>
      <c r="N92" s="43"/>
      <c r="O92" s="41"/>
      <c r="P92" s="41"/>
      <c r="Q92" s="42"/>
      <c r="R92" s="43"/>
      <c r="S92" s="42"/>
      <c r="T92" s="42"/>
      <c r="U92" s="43"/>
      <c r="V92" s="41"/>
    </row>
    <row r="93" customFormat="false" ht="15.75" hidden="false" customHeight="true" outlineLevel="0" collapsed="false">
      <c r="A93" s="21" t="s">
        <v>148</v>
      </c>
      <c r="B93" s="35" t="s">
        <v>149</v>
      </c>
      <c r="C93" s="47" t="e">
        <f aca="false">#REF!+H93</f>
        <v>#REF!</v>
      </c>
      <c r="D93" s="38" t="n">
        <v>376200</v>
      </c>
      <c r="E93" s="74" t="n">
        <v>148663.9</v>
      </c>
      <c r="F93" s="62" t="n">
        <v>148663.9</v>
      </c>
      <c r="G93" s="40" t="n">
        <f aca="false">SUM(E93/D93*100)</f>
        <v>39.5172514619883</v>
      </c>
      <c r="H93" s="40" t="n">
        <f aca="false">SUM(F93/D93*100)</f>
        <v>39.5172514619883</v>
      </c>
      <c r="I93" s="49" t="n">
        <f aca="false">J93+M93</f>
        <v>0</v>
      </c>
      <c r="J93" s="50"/>
      <c r="K93" s="50"/>
      <c r="L93" s="50"/>
      <c r="M93" s="50"/>
      <c r="N93" s="50"/>
      <c r="O93" s="41" t="e">
        <f aca="false">SUM(C93+I93)</f>
        <v>#REF!</v>
      </c>
      <c r="P93" s="49" t="n">
        <f aca="false">Q93+T93</f>
        <v>0</v>
      </c>
      <c r="Q93" s="50"/>
      <c r="R93" s="50"/>
      <c r="S93" s="50"/>
      <c r="T93" s="50"/>
      <c r="U93" s="50"/>
      <c r="V93" s="41" t="e">
        <f aca="false">SUM(#REF!+P93)</f>
        <v>#REF!</v>
      </c>
    </row>
    <row r="94" customFormat="false" ht="26.25" hidden="false" customHeight="true" outlineLevel="0" collapsed="false">
      <c r="A94" s="21" t="s">
        <v>150</v>
      </c>
      <c r="B94" s="35" t="s">
        <v>151</v>
      </c>
      <c r="C94" s="47" t="e">
        <f aca="false">#REF!+H94</f>
        <v>#REF!</v>
      </c>
      <c r="D94" s="38" t="n">
        <v>7994900</v>
      </c>
      <c r="E94" s="38" t="n">
        <v>2912450.01</v>
      </c>
      <c r="F94" s="48" t="n">
        <v>2911456.15</v>
      </c>
      <c r="G94" s="40" t="n">
        <f aca="false">SUM(E94/D94*100)</f>
        <v>36.4288485159289</v>
      </c>
      <c r="H94" s="40" t="n">
        <f aca="false">SUM(F94/D94*100)</f>
        <v>36.4164173410549</v>
      </c>
      <c r="I94" s="49" t="n">
        <f aca="false">J94+M94</f>
        <v>0</v>
      </c>
      <c r="J94" s="50"/>
      <c r="K94" s="50"/>
      <c r="L94" s="50"/>
      <c r="M94" s="50"/>
      <c r="N94" s="50"/>
      <c r="O94" s="41" t="e">
        <f aca="false">SUM(C94+I94)</f>
        <v>#REF!</v>
      </c>
      <c r="P94" s="49" t="n">
        <f aca="false">Q94+T94</f>
        <v>0</v>
      </c>
      <c r="Q94" s="50"/>
      <c r="R94" s="50"/>
      <c r="S94" s="50"/>
      <c r="T94" s="50"/>
      <c r="U94" s="50"/>
      <c r="V94" s="41" t="e">
        <f aca="false">SUM(#REF!+P94)</f>
        <v>#REF!</v>
      </c>
    </row>
    <row r="95" customFormat="false" ht="12" hidden="false" customHeight="true" outlineLevel="0" collapsed="false">
      <c r="A95" s="21" t="s">
        <v>152</v>
      </c>
      <c r="B95" s="35" t="s">
        <v>153</v>
      </c>
      <c r="C95" s="47" t="e">
        <f aca="false">#REF!+H95</f>
        <v>#REF!</v>
      </c>
      <c r="D95" s="38" t="n">
        <v>15995749</v>
      </c>
      <c r="E95" s="38" t="n">
        <v>7865237.61</v>
      </c>
      <c r="F95" s="48" t="n">
        <v>7865237.61</v>
      </c>
      <c r="G95" s="40" t="n">
        <f aca="false">SUM(E95/D95*100)</f>
        <v>49.1707991291936</v>
      </c>
      <c r="H95" s="40" t="n">
        <f aca="false">SUM(F95/D95*100)</f>
        <v>49.1707991291936</v>
      </c>
      <c r="I95" s="49" t="n">
        <f aca="false">J95+M95</f>
        <v>0</v>
      </c>
      <c r="J95" s="50"/>
      <c r="K95" s="50"/>
      <c r="L95" s="50"/>
      <c r="M95" s="50"/>
      <c r="N95" s="50"/>
      <c r="O95" s="41" t="e">
        <f aca="false">SUM(C95+I95)</f>
        <v>#REF!</v>
      </c>
      <c r="P95" s="49" t="n">
        <f aca="false">Q95+T95</f>
        <v>0</v>
      </c>
      <c r="Q95" s="50"/>
      <c r="R95" s="50"/>
      <c r="S95" s="50"/>
      <c r="T95" s="50"/>
      <c r="U95" s="50"/>
      <c r="V95" s="41" t="e">
        <f aca="false">SUM(#REF!+P95)</f>
        <v>#REF!</v>
      </c>
    </row>
    <row r="96" customFormat="false" ht="15.75" hidden="false" customHeight="true" outlineLevel="0" collapsed="false">
      <c r="A96" s="21" t="s">
        <v>154</v>
      </c>
      <c r="B96" s="35" t="s">
        <v>155</v>
      </c>
      <c r="C96" s="47" t="e">
        <f aca="false">#REF!+H96</f>
        <v>#REF!</v>
      </c>
      <c r="D96" s="38" t="n">
        <v>1151100</v>
      </c>
      <c r="E96" s="38" t="n">
        <v>511312.66</v>
      </c>
      <c r="F96" s="48" t="n">
        <v>511312.66</v>
      </c>
      <c r="G96" s="40" t="n">
        <f aca="false">SUM(E96/D96*100)</f>
        <v>44.4194822343845</v>
      </c>
      <c r="H96" s="40" t="n">
        <f aca="false">SUM(F96/D96*100)</f>
        <v>44.4194822343845</v>
      </c>
      <c r="I96" s="49" t="n">
        <f aca="false">J96+M96</f>
        <v>0</v>
      </c>
      <c r="J96" s="50"/>
      <c r="K96" s="50"/>
      <c r="L96" s="50"/>
      <c r="M96" s="50"/>
      <c r="N96" s="50"/>
      <c r="O96" s="41" t="e">
        <f aca="false">SUM(C96+I96)</f>
        <v>#REF!</v>
      </c>
      <c r="P96" s="49" t="n">
        <f aca="false">Q96+T96</f>
        <v>0</v>
      </c>
      <c r="Q96" s="50"/>
      <c r="R96" s="50"/>
      <c r="S96" s="50"/>
      <c r="T96" s="50"/>
      <c r="U96" s="50"/>
      <c r="V96" s="41" t="e">
        <f aca="false">SUM(#REF!+P96)</f>
        <v>#REF!</v>
      </c>
    </row>
    <row r="97" customFormat="false" ht="14.25" hidden="false" customHeight="true" outlineLevel="0" collapsed="false">
      <c r="A97" s="21" t="s">
        <v>156</v>
      </c>
      <c r="B97" s="35" t="s">
        <v>157</v>
      </c>
      <c r="C97" s="47" t="e">
        <f aca="false">#REF!+H97</f>
        <v>#REF!</v>
      </c>
      <c r="D97" s="38" t="n">
        <v>2791700</v>
      </c>
      <c r="E97" s="38" t="n">
        <v>1025113.05</v>
      </c>
      <c r="F97" s="48" t="n">
        <v>1025062.35</v>
      </c>
      <c r="G97" s="40" t="n">
        <f aca="false">SUM(E97/D97*100)</f>
        <v>36.7200290145789</v>
      </c>
      <c r="H97" s="40" t="n">
        <f aca="false">SUM(F97/D97*100)</f>
        <v>36.7182129168607</v>
      </c>
      <c r="I97" s="49" t="n">
        <f aca="false">J97+M97</f>
        <v>0</v>
      </c>
      <c r="J97" s="50"/>
      <c r="K97" s="50"/>
      <c r="L97" s="50"/>
      <c r="M97" s="50"/>
      <c r="N97" s="50"/>
      <c r="O97" s="41" t="e">
        <f aca="false">SUM(C97+I97)</f>
        <v>#REF!</v>
      </c>
      <c r="P97" s="49" t="n">
        <f aca="false">Q97+T97</f>
        <v>0</v>
      </c>
      <c r="Q97" s="50"/>
      <c r="R97" s="50"/>
      <c r="S97" s="50"/>
      <c r="T97" s="50"/>
      <c r="U97" s="50"/>
      <c r="V97" s="41" t="e">
        <f aca="false">SUM(#REF!+P97)</f>
        <v>#REF!</v>
      </c>
    </row>
    <row r="98" customFormat="false" ht="14.25" hidden="false" customHeight="true" outlineLevel="0" collapsed="false">
      <c r="A98" s="21" t="s">
        <v>158</v>
      </c>
      <c r="B98" s="35" t="s">
        <v>159</v>
      </c>
      <c r="C98" s="47" t="e">
        <f aca="false">#REF!+H98</f>
        <v>#REF!</v>
      </c>
      <c r="D98" s="38" t="n">
        <v>738700</v>
      </c>
      <c r="E98" s="38" t="n">
        <v>343197.4</v>
      </c>
      <c r="F98" s="48" t="n">
        <v>343197.4</v>
      </c>
      <c r="G98" s="40" t="n">
        <f aca="false">SUM(E98/D98*100)</f>
        <v>46.4596453228645</v>
      </c>
      <c r="H98" s="40" t="n">
        <f aca="false">SUM(F98/D98*100)</f>
        <v>46.4596453228645</v>
      </c>
      <c r="I98" s="49"/>
      <c r="J98" s="50"/>
      <c r="K98" s="50"/>
      <c r="L98" s="50"/>
      <c r="M98" s="50"/>
      <c r="N98" s="50"/>
      <c r="O98" s="41"/>
      <c r="P98" s="49"/>
      <c r="Q98" s="50"/>
      <c r="R98" s="50"/>
      <c r="S98" s="50"/>
      <c r="T98" s="50"/>
      <c r="U98" s="50"/>
      <c r="V98" s="41"/>
    </row>
    <row r="99" customFormat="false" ht="14.25" hidden="false" customHeight="true" outlineLevel="0" collapsed="false">
      <c r="A99" s="21" t="s">
        <v>160</v>
      </c>
      <c r="B99" s="35" t="s">
        <v>161</v>
      </c>
      <c r="C99" s="47"/>
      <c r="D99" s="38" t="n">
        <v>51800</v>
      </c>
      <c r="E99" s="38" t="n">
        <v>46199.96</v>
      </c>
      <c r="F99" s="48" t="n">
        <v>46199.96</v>
      </c>
      <c r="G99" s="40" t="n">
        <f aca="false">SUM(E99/D99*100)</f>
        <v>89.189111969112</v>
      </c>
      <c r="H99" s="40" t="n">
        <f aca="false">SUM(F99/D99*100)</f>
        <v>89.189111969112</v>
      </c>
      <c r="I99" s="49"/>
      <c r="J99" s="50"/>
      <c r="K99" s="50"/>
      <c r="L99" s="50"/>
      <c r="M99" s="50"/>
      <c r="N99" s="50"/>
      <c r="O99" s="41"/>
      <c r="P99" s="49"/>
      <c r="Q99" s="50"/>
      <c r="R99" s="50"/>
      <c r="S99" s="50"/>
      <c r="T99" s="50"/>
      <c r="U99" s="50"/>
      <c r="V99" s="41"/>
    </row>
    <row r="100" customFormat="false" ht="16.5" hidden="false" customHeight="true" outlineLevel="0" collapsed="false">
      <c r="A100" s="21" t="s">
        <v>162</v>
      </c>
      <c r="B100" s="35" t="s">
        <v>163</v>
      </c>
      <c r="C100" s="47" t="e">
        <f aca="false">#REF!+H100</f>
        <v>#REF!</v>
      </c>
      <c r="D100" s="38" t="n">
        <v>1428000</v>
      </c>
      <c r="E100" s="38" t="n">
        <v>996523.48</v>
      </c>
      <c r="F100" s="48" t="n">
        <v>996429.2</v>
      </c>
      <c r="G100" s="40" t="n">
        <f aca="false">SUM(E100/D100*100)</f>
        <v>69.7845574229692</v>
      </c>
      <c r="H100" s="40" t="n">
        <f aca="false">SUM(F100/D100*100)</f>
        <v>69.7779551820728</v>
      </c>
      <c r="I100" s="49" t="n">
        <f aca="false">J100+M100</f>
        <v>0</v>
      </c>
      <c r="J100" s="50"/>
      <c r="K100" s="50"/>
      <c r="L100" s="50"/>
      <c r="M100" s="50"/>
      <c r="N100" s="50"/>
      <c r="O100" s="41" t="e">
        <f aca="false">SUM(C100+I100)</f>
        <v>#REF!</v>
      </c>
      <c r="P100" s="49" t="n">
        <f aca="false">Q100+T100</f>
        <v>0</v>
      </c>
      <c r="Q100" s="50"/>
      <c r="R100" s="50"/>
      <c r="S100" s="50"/>
      <c r="T100" s="50"/>
      <c r="U100" s="50"/>
      <c r="V100" s="41" t="e">
        <f aca="false">SUM(#REF!+P100)</f>
        <v>#REF!</v>
      </c>
    </row>
    <row r="101" customFormat="false" ht="24" hidden="false" customHeight="true" outlineLevel="0" collapsed="false">
      <c r="A101" s="21" t="s">
        <v>164</v>
      </c>
      <c r="B101" s="35" t="s">
        <v>165</v>
      </c>
      <c r="C101" s="47" t="e">
        <f aca="false">#REF!+H101</f>
        <v>#REF!</v>
      </c>
      <c r="D101" s="38" t="n">
        <v>260800</v>
      </c>
      <c r="E101" s="38" t="n">
        <v>135850.02</v>
      </c>
      <c r="F101" s="48" t="n">
        <v>135850.02</v>
      </c>
      <c r="G101" s="40" t="n">
        <f aca="false">SUM(E101/D101*100)</f>
        <v>52.089731595092</v>
      </c>
      <c r="H101" s="40" t="n">
        <f aca="false">SUM(F101/D101*100)</f>
        <v>52.089731595092</v>
      </c>
      <c r="I101" s="49" t="n">
        <f aca="false">J101+M101</f>
        <v>0</v>
      </c>
      <c r="J101" s="50"/>
      <c r="K101" s="50"/>
      <c r="L101" s="50"/>
      <c r="M101" s="50"/>
      <c r="N101" s="50"/>
      <c r="O101" s="41" t="e">
        <f aca="false">SUM(C101+I101)</f>
        <v>#REF!</v>
      </c>
      <c r="P101" s="49" t="n">
        <f aca="false">Q101+T101</f>
        <v>0</v>
      </c>
      <c r="Q101" s="50"/>
      <c r="R101" s="50"/>
      <c r="S101" s="50"/>
      <c r="T101" s="50"/>
      <c r="U101" s="50"/>
      <c r="V101" s="41" t="e">
        <f aca="false">SUM(#REF!+P101)</f>
        <v>#REF!</v>
      </c>
    </row>
    <row r="102" customFormat="false" ht="24" hidden="false" customHeight="true" outlineLevel="0" collapsed="false">
      <c r="A102" s="21" t="s">
        <v>166</v>
      </c>
      <c r="B102" s="35" t="s">
        <v>167</v>
      </c>
      <c r="C102" s="47"/>
      <c r="D102" s="38" t="n">
        <v>34500</v>
      </c>
      <c r="E102" s="38" t="n">
        <v>8431.17</v>
      </c>
      <c r="F102" s="48" t="n">
        <v>8431.17</v>
      </c>
      <c r="G102" s="40" t="n">
        <f aca="false">SUM(E102/D102*100)</f>
        <v>24.4381739130435</v>
      </c>
      <c r="H102" s="40" t="n">
        <f aca="false">SUM(F102/D102*100)</f>
        <v>24.4381739130435</v>
      </c>
      <c r="I102" s="49"/>
      <c r="J102" s="50"/>
      <c r="K102" s="50"/>
      <c r="L102" s="50"/>
      <c r="M102" s="50"/>
      <c r="N102" s="50"/>
      <c r="O102" s="41"/>
      <c r="P102" s="49"/>
      <c r="Q102" s="50"/>
      <c r="R102" s="50"/>
      <c r="S102" s="50"/>
      <c r="T102" s="50"/>
      <c r="U102" s="50"/>
      <c r="V102" s="41"/>
    </row>
    <row r="103" customFormat="false" ht="24" hidden="false" customHeight="true" outlineLevel="0" collapsed="false">
      <c r="A103" s="21" t="s">
        <v>28</v>
      </c>
      <c r="B103" s="46" t="s">
        <v>29</v>
      </c>
      <c r="C103" s="47" t="e">
        <f aca="false">#REF!+H103</f>
        <v>#REF!</v>
      </c>
      <c r="D103" s="38" t="n">
        <v>212900</v>
      </c>
      <c r="E103" s="38" t="n">
        <v>139734.79</v>
      </c>
      <c r="F103" s="48" t="n">
        <f aca="false">34665.37+95277.42</f>
        <v>129942.79</v>
      </c>
      <c r="G103" s="40" t="n">
        <f aca="false">SUM(E103/D103*100)</f>
        <v>65.6340018788164</v>
      </c>
      <c r="H103" s="40" t="n">
        <f aca="false">SUM(F103/D103*100)</f>
        <v>61.0346594645373</v>
      </c>
      <c r="I103" s="49" t="n">
        <f aca="false">J103+M103</f>
        <v>0</v>
      </c>
      <c r="J103" s="50"/>
      <c r="K103" s="50"/>
      <c r="L103" s="50"/>
      <c r="M103" s="50"/>
      <c r="N103" s="50"/>
      <c r="O103" s="41" t="e">
        <f aca="false">SUM(C103+I103)</f>
        <v>#REF!</v>
      </c>
      <c r="P103" s="49" t="n">
        <f aca="false">Q103+T103</f>
        <v>0</v>
      </c>
      <c r="Q103" s="50"/>
      <c r="R103" s="50"/>
      <c r="S103" s="50"/>
      <c r="T103" s="50"/>
      <c r="U103" s="50"/>
      <c r="V103" s="41" t="e">
        <f aca="false">SUM(#REF!+P103)</f>
        <v>#REF!</v>
      </c>
    </row>
    <row r="104" customFormat="false" ht="24" hidden="false" customHeight="true" outlineLevel="0" collapsed="false">
      <c r="A104" s="21" t="s">
        <v>168</v>
      </c>
      <c r="B104" s="35" t="s">
        <v>169</v>
      </c>
      <c r="C104" s="47"/>
      <c r="D104" s="38" t="n">
        <v>1216192</v>
      </c>
      <c r="E104" s="38" t="n">
        <v>607634</v>
      </c>
      <c r="F104" s="48" t="n">
        <v>507319.15</v>
      </c>
      <c r="G104" s="40" t="n">
        <f aca="false">SUM(E104/D104*100)</f>
        <v>49.9620125769615</v>
      </c>
      <c r="H104" s="40" t="n">
        <f aca="false">SUM(F104/D104*100)</f>
        <v>41.7137384557701</v>
      </c>
      <c r="I104" s="49"/>
      <c r="J104" s="50"/>
      <c r="K104" s="50"/>
      <c r="L104" s="50"/>
      <c r="M104" s="50"/>
      <c r="N104" s="50"/>
      <c r="O104" s="41"/>
      <c r="P104" s="49"/>
      <c r="Q104" s="50"/>
      <c r="R104" s="50"/>
      <c r="S104" s="50"/>
      <c r="T104" s="50"/>
      <c r="U104" s="50"/>
      <c r="V104" s="41"/>
    </row>
    <row r="105" customFormat="false" ht="19.5" hidden="false" customHeight="true" outlineLevel="0" collapsed="false">
      <c r="A105" s="21" t="s">
        <v>170</v>
      </c>
      <c r="B105" s="35" t="s">
        <v>171</v>
      </c>
      <c r="C105" s="47"/>
      <c r="D105" s="38" t="n">
        <v>10134</v>
      </c>
      <c r="E105" s="38" t="n">
        <v>5530</v>
      </c>
      <c r="F105" s="48" t="n">
        <v>4809.9</v>
      </c>
      <c r="G105" s="40" t="n">
        <f aca="false">SUM(E105/D105*100)</f>
        <v>54.5687783698441</v>
      </c>
      <c r="H105" s="40" t="n">
        <f aca="false">SUM(F105/D105*100)</f>
        <v>47.4629958555358</v>
      </c>
      <c r="I105" s="49"/>
      <c r="J105" s="50"/>
      <c r="K105" s="50"/>
      <c r="L105" s="50"/>
      <c r="M105" s="50"/>
      <c r="N105" s="50"/>
      <c r="O105" s="41"/>
      <c r="P105" s="49"/>
      <c r="Q105" s="50"/>
      <c r="R105" s="50"/>
      <c r="S105" s="50"/>
      <c r="T105" s="50"/>
      <c r="U105" s="50"/>
      <c r="V105" s="41"/>
    </row>
    <row r="106" customFormat="false" ht="15.75" hidden="false" customHeight="true" outlineLevel="0" collapsed="false">
      <c r="A106" s="21" t="s">
        <v>38</v>
      </c>
      <c r="B106" s="35" t="s">
        <v>39</v>
      </c>
      <c r="C106" s="47"/>
      <c r="D106" s="38" t="n">
        <v>3600</v>
      </c>
      <c r="E106" s="38"/>
      <c r="F106" s="48"/>
      <c r="G106" s="40" t="n">
        <f aca="false">SUM(E106/D106*100)</f>
        <v>0</v>
      </c>
      <c r="H106" s="40" t="n">
        <f aca="false">SUM(F106/D106*100)</f>
        <v>0</v>
      </c>
      <c r="I106" s="49"/>
      <c r="J106" s="50"/>
      <c r="K106" s="50"/>
      <c r="L106" s="50"/>
      <c r="M106" s="50"/>
      <c r="N106" s="50"/>
      <c r="O106" s="41"/>
      <c r="P106" s="49"/>
      <c r="Q106" s="50"/>
      <c r="R106" s="50"/>
      <c r="S106" s="50"/>
      <c r="T106" s="50"/>
      <c r="U106" s="50"/>
      <c r="V106" s="41"/>
    </row>
    <row r="107" customFormat="false" ht="21.75" hidden="false" customHeight="true" outlineLevel="0" collapsed="false">
      <c r="A107" s="21" t="s">
        <v>172</v>
      </c>
      <c r="B107" s="46" t="s">
        <v>173</v>
      </c>
      <c r="C107" s="47" t="e">
        <f aca="false">#REF!+H107</f>
        <v>#REF!</v>
      </c>
      <c r="D107" s="38" t="n">
        <v>711400</v>
      </c>
      <c r="E107" s="38" t="n">
        <v>342130.76</v>
      </c>
      <c r="F107" s="48" t="n">
        <v>342130.76</v>
      </c>
      <c r="G107" s="40" t="n">
        <f aca="false">SUM(E107/D107*100)</f>
        <v>48.0926005060444</v>
      </c>
      <c r="H107" s="40" t="n">
        <f aca="false">SUM(F107/D107*100)</f>
        <v>48.0926005060444</v>
      </c>
      <c r="I107" s="49" t="n">
        <f aca="false">J107+M107</f>
        <v>2333.63333333333</v>
      </c>
      <c r="J107" s="50" t="n">
        <v>0.3</v>
      </c>
      <c r="K107" s="50"/>
      <c r="L107" s="50" t="n">
        <v>7</v>
      </c>
      <c r="M107" s="42" t="n">
        <f aca="false">SUM(L107/J107*100)</f>
        <v>2333.33333333333</v>
      </c>
      <c r="N107" s="50"/>
      <c r="O107" s="41" t="e">
        <f aca="false">SUM(C107+I107)</f>
        <v>#REF!</v>
      </c>
      <c r="P107" s="49" t="n">
        <f aca="false">Q107+T107</f>
        <v>2333.63333333333</v>
      </c>
      <c r="Q107" s="50" t="n">
        <v>0.3</v>
      </c>
      <c r="R107" s="50"/>
      <c r="S107" s="50" t="n">
        <v>7</v>
      </c>
      <c r="T107" s="42" t="n">
        <f aca="false">SUM(S107/Q107*100)</f>
        <v>2333.33333333333</v>
      </c>
      <c r="U107" s="50"/>
      <c r="V107" s="41" t="e">
        <f aca="false">SUM(#REF!+P107)</f>
        <v>#REF!</v>
      </c>
    </row>
    <row r="108" customFormat="false" ht="37.5" hidden="false" customHeight="true" outlineLevel="0" collapsed="false">
      <c r="A108" s="21" t="s">
        <v>174</v>
      </c>
      <c r="B108" s="46" t="s">
        <v>175</v>
      </c>
      <c r="C108" s="47"/>
      <c r="D108" s="38" t="n">
        <v>68800</v>
      </c>
      <c r="E108" s="38" t="n">
        <v>43283.66</v>
      </c>
      <c r="F108" s="48" t="n">
        <v>43283.66</v>
      </c>
      <c r="G108" s="40" t="n">
        <f aca="false">SUM(E108/D108*100)</f>
        <v>62.9122965116279</v>
      </c>
      <c r="H108" s="40" t="n">
        <f aca="false">SUM(F108/D108*100)</f>
        <v>62.9122965116279</v>
      </c>
      <c r="I108" s="49"/>
      <c r="J108" s="50"/>
      <c r="K108" s="50"/>
      <c r="L108" s="50"/>
      <c r="M108" s="42"/>
      <c r="N108" s="50"/>
      <c r="O108" s="41"/>
      <c r="P108" s="49"/>
      <c r="Q108" s="50"/>
      <c r="R108" s="50"/>
      <c r="S108" s="50"/>
      <c r="T108" s="42"/>
      <c r="U108" s="50"/>
      <c r="V108" s="41"/>
    </row>
    <row r="109" customFormat="false" ht="16.5" hidden="false" customHeight="true" outlineLevel="0" collapsed="false">
      <c r="A109" s="21" t="s">
        <v>176</v>
      </c>
      <c r="B109" s="35" t="s">
        <v>177</v>
      </c>
      <c r="C109" s="47" t="e">
        <f aca="false">#REF!+H109</f>
        <v>#REF!</v>
      </c>
      <c r="D109" s="38" t="n">
        <v>759923</v>
      </c>
      <c r="E109" s="38" t="n">
        <v>379635.51</v>
      </c>
      <c r="F109" s="48" t="n">
        <v>375281.38</v>
      </c>
      <c r="G109" s="40" t="n">
        <f aca="false">SUM(E109/D109*100)</f>
        <v>49.9571022327262</v>
      </c>
      <c r="H109" s="40" t="n">
        <f aca="false">SUM(F109/D109*100)</f>
        <v>49.3841323397239</v>
      </c>
      <c r="I109" s="49"/>
      <c r="J109" s="50"/>
      <c r="K109" s="50"/>
      <c r="L109" s="50"/>
      <c r="M109" s="50"/>
      <c r="N109" s="50"/>
      <c r="O109" s="41" t="e">
        <f aca="false">SUM(C109+I109)</f>
        <v>#REF!</v>
      </c>
      <c r="P109" s="49"/>
      <c r="Q109" s="50"/>
      <c r="R109" s="50"/>
      <c r="S109" s="50"/>
      <c r="T109" s="50"/>
      <c r="U109" s="50"/>
      <c r="V109" s="41" t="e">
        <f aca="false">SUM(#REF!+P109)</f>
        <v>#REF!</v>
      </c>
    </row>
    <row r="110" customFormat="false" ht="24.75" hidden="false" customHeight="true" outlineLevel="0" collapsed="false">
      <c r="A110" s="21" t="s">
        <v>178</v>
      </c>
      <c r="B110" s="46" t="s">
        <v>179</v>
      </c>
      <c r="C110" s="47" t="e">
        <f aca="false">#REF!+H110</f>
        <v>#REF!</v>
      </c>
      <c r="D110" s="38" t="n">
        <v>85323</v>
      </c>
      <c r="E110" s="38" t="n">
        <v>29579.14</v>
      </c>
      <c r="F110" s="48" t="n">
        <v>29579.14</v>
      </c>
      <c r="G110" s="40" t="n">
        <f aca="false">SUM(E110/D110*100)</f>
        <v>34.6672526751286</v>
      </c>
      <c r="H110" s="40" t="n">
        <f aca="false">SUM(F110/D110*100)</f>
        <v>34.6672526751286</v>
      </c>
      <c r="I110" s="49" t="n">
        <f aca="false">J110+M110</f>
        <v>0</v>
      </c>
      <c r="J110" s="50"/>
      <c r="K110" s="50"/>
      <c r="L110" s="50"/>
      <c r="M110" s="50"/>
      <c r="N110" s="50"/>
      <c r="O110" s="41" t="e">
        <f aca="false">SUM(C110+I110)</f>
        <v>#REF!</v>
      </c>
      <c r="P110" s="49" t="n">
        <f aca="false">Q110+T110</f>
        <v>0</v>
      </c>
      <c r="Q110" s="50"/>
      <c r="R110" s="50"/>
      <c r="S110" s="50"/>
      <c r="T110" s="50"/>
      <c r="U110" s="50"/>
      <c r="V110" s="41" t="e">
        <f aca="false">SUM(#REF!+P110)</f>
        <v>#REF!</v>
      </c>
    </row>
    <row r="111" customFormat="false" ht="24.75" hidden="false" customHeight="true" outlineLevel="0" collapsed="false">
      <c r="A111" s="21" t="s">
        <v>180</v>
      </c>
      <c r="B111" s="35" t="s">
        <v>181</v>
      </c>
      <c r="C111" s="47"/>
      <c r="D111" s="38" t="n">
        <v>21000</v>
      </c>
      <c r="E111" s="38" t="n">
        <v>9622.64</v>
      </c>
      <c r="F111" s="48" t="n">
        <v>9622.64</v>
      </c>
      <c r="G111" s="40" t="n">
        <f aca="false">SUM(E111/D111*100)</f>
        <v>45.8220952380952</v>
      </c>
      <c r="H111" s="40" t="n">
        <f aca="false">SUM(F111/D111*100)</f>
        <v>45.8220952380952</v>
      </c>
      <c r="I111" s="49"/>
      <c r="J111" s="50"/>
      <c r="K111" s="50"/>
      <c r="L111" s="50"/>
      <c r="M111" s="50"/>
      <c r="N111" s="50"/>
      <c r="O111" s="41"/>
      <c r="P111" s="49"/>
      <c r="Q111" s="50"/>
      <c r="R111" s="50"/>
      <c r="S111" s="50"/>
      <c r="T111" s="50"/>
      <c r="U111" s="50"/>
      <c r="V111" s="41"/>
    </row>
    <row r="112" customFormat="false" ht="22.5" hidden="false" customHeight="true" outlineLevel="0" collapsed="false">
      <c r="A112" s="21" t="s">
        <v>182</v>
      </c>
      <c r="B112" s="46" t="s">
        <v>183</v>
      </c>
      <c r="C112" s="47" t="e">
        <f aca="false">#REF!+H112</f>
        <v>#REF!</v>
      </c>
      <c r="D112" s="38" t="n">
        <v>3994000</v>
      </c>
      <c r="E112" s="38" t="n">
        <v>1924133.99</v>
      </c>
      <c r="F112" s="48" t="n">
        <v>1924133.99</v>
      </c>
      <c r="G112" s="40" t="n">
        <f aca="false">SUM(E112/D112*100)</f>
        <v>48.1756131697546</v>
      </c>
      <c r="H112" s="40" t="n">
        <f aca="false">SUM(F112/D112*100)</f>
        <v>48.1756131697546</v>
      </c>
      <c r="I112" s="49" t="n">
        <f aca="false">J112+M112</f>
        <v>0</v>
      </c>
      <c r="J112" s="50"/>
      <c r="K112" s="50"/>
      <c r="L112" s="50"/>
      <c r="M112" s="50"/>
      <c r="N112" s="50"/>
      <c r="O112" s="41" t="e">
        <f aca="false">SUM(C112+I112)</f>
        <v>#REF!</v>
      </c>
      <c r="P112" s="49" t="n">
        <f aca="false">Q112+T112</f>
        <v>0</v>
      </c>
      <c r="Q112" s="50"/>
      <c r="R112" s="50"/>
      <c r="S112" s="50"/>
      <c r="T112" s="50"/>
      <c r="U112" s="50"/>
      <c r="V112" s="41" t="e">
        <f aca="false">SUM(#REF!+P112)</f>
        <v>#REF!</v>
      </c>
    </row>
    <row r="113" customFormat="false" ht="22.5" hidden="false" customHeight="true" outlineLevel="0" collapsed="false">
      <c r="A113" s="21" t="s">
        <v>184</v>
      </c>
      <c r="B113" s="35" t="s">
        <v>185</v>
      </c>
      <c r="C113" s="47"/>
      <c r="D113" s="38" t="n">
        <v>21315</v>
      </c>
      <c r="E113" s="38" t="n">
        <v>10658</v>
      </c>
      <c r="F113" s="48" t="n">
        <v>5550.08</v>
      </c>
      <c r="G113" s="40" t="n">
        <f aca="false">SUM(E113/D113*100)</f>
        <v>50.0023457658926</v>
      </c>
      <c r="H113" s="40" t="n">
        <f aca="false">SUM(F113/D113*100)</f>
        <v>26.0383767300023</v>
      </c>
      <c r="I113" s="49"/>
      <c r="J113" s="50"/>
      <c r="K113" s="50"/>
      <c r="L113" s="50"/>
      <c r="M113" s="50"/>
      <c r="N113" s="50"/>
      <c r="O113" s="41"/>
      <c r="P113" s="49"/>
      <c r="Q113" s="50"/>
      <c r="R113" s="50"/>
      <c r="S113" s="50"/>
      <c r="T113" s="50"/>
      <c r="U113" s="50"/>
      <c r="V113" s="41"/>
    </row>
    <row r="114" customFormat="false" ht="22.5" hidden="false" customHeight="true" outlineLevel="0" collapsed="false">
      <c r="A114" s="21" t="s">
        <v>186</v>
      </c>
      <c r="B114" s="46" t="s">
        <v>187</v>
      </c>
      <c r="C114" s="47" t="e">
        <f aca="false">#REF!+H114</f>
        <v>#REF!</v>
      </c>
      <c r="D114" s="38" t="n">
        <v>117800</v>
      </c>
      <c r="E114" s="38" t="n">
        <v>31476.1</v>
      </c>
      <c r="F114" s="48" t="n">
        <v>16427.7</v>
      </c>
      <c r="G114" s="40" t="n">
        <f aca="false">SUM(E114/D114*100)</f>
        <v>26.7199490662139</v>
      </c>
      <c r="H114" s="40" t="n">
        <f aca="false">SUM(F114/D114*100)</f>
        <v>13.945415959253</v>
      </c>
      <c r="I114" s="49" t="n">
        <f aca="false">J114+M114</f>
        <v>0</v>
      </c>
      <c r="J114" s="50"/>
      <c r="K114" s="50"/>
      <c r="L114" s="50"/>
      <c r="M114" s="50"/>
      <c r="N114" s="50"/>
      <c r="O114" s="41" t="e">
        <f aca="false">SUM(C114+I114)</f>
        <v>#REF!</v>
      </c>
      <c r="P114" s="49" t="n">
        <f aca="false">Q114+T114</f>
        <v>0</v>
      </c>
      <c r="Q114" s="50"/>
      <c r="R114" s="50"/>
      <c r="S114" s="50"/>
      <c r="T114" s="50"/>
      <c r="U114" s="50"/>
      <c r="V114" s="41" t="e">
        <f aca="false">SUM(#REF!+P114)</f>
        <v>#REF!</v>
      </c>
    </row>
    <row r="115" customFormat="false" ht="27.75" hidden="false" customHeight="true" outlineLevel="0" collapsed="false">
      <c r="A115" s="21" t="s">
        <v>71</v>
      </c>
      <c r="B115" s="35" t="s">
        <v>72</v>
      </c>
      <c r="C115" s="47"/>
      <c r="D115" s="38" t="n">
        <v>50869.93</v>
      </c>
      <c r="E115" s="38" t="n">
        <v>50869.93</v>
      </c>
      <c r="F115" s="48" t="n">
        <v>50869.93</v>
      </c>
      <c r="G115" s="40" t="n">
        <f aca="false">SUM(E115/D115*100)</f>
        <v>100</v>
      </c>
      <c r="H115" s="40" t="n">
        <f aca="false">SUM(F115/D115*100)</f>
        <v>100</v>
      </c>
      <c r="I115" s="49"/>
      <c r="J115" s="50"/>
      <c r="K115" s="50"/>
      <c r="L115" s="50"/>
      <c r="M115" s="50"/>
      <c r="N115" s="50"/>
      <c r="O115" s="41"/>
      <c r="P115" s="49"/>
      <c r="Q115" s="50"/>
      <c r="R115" s="50"/>
      <c r="S115" s="50"/>
      <c r="T115" s="50"/>
      <c r="U115" s="50"/>
      <c r="V115" s="41"/>
      <c r="X115" s="73"/>
    </row>
    <row r="116" s="58" customFormat="true" ht="12" hidden="false" customHeight="true" outlineLevel="0" collapsed="false">
      <c r="A116" s="21"/>
      <c r="B116" s="75" t="s">
        <v>84</v>
      </c>
      <c r="C116" s="54" t="e">
        <f aca="false">SUM(C79:C114)</f>
        <v>#REF!</v>
      </c>
      <c r="D116" s="70" t="n">
        <f aca="false">SUM(D77:D115)</f>
        <v>42552794.93</v>
      </c>
      <c r="E116" s="70" t="n">
        <f aca="false">SUM(E77:E115)</f>
        <v>19800738.74</v>
      </c>
      <c r="F116" s="70" t="n">
        <f aca="false">SUM(F77:F115)</f>
        <v>19656290.31</v>
      </c>
      <c r="G116" s="56" t="n">
        <f aca="false">SUM(E116/D116*100)</f>
        <v>46.5321696790364</v>
      </c>
      <c r="H116" s="40" t="n">
        <f aca="false">SUM(F116/D116*100)</f>
        <v>46.1927127050876</v>
      </c>
      <c r="I116" s="49" t="n">
        <f aca="false">SUM(I79:I114)</f>
        <v>2718.13333333333</v>
      </c>
      <c r="J116" s="49" t="n">
        <f aca="false">SUM(J79:J114)</f>
        <v>84.8</v>
      </c>
      <c r="K116" s="49" t="n">
        <f aca="false">SUM(K79:K114)</f>
        <v>0</v>
      </c>
      <c r="L116" s="49" t="n">
        <f aca="false">SUM(L79:L114)</f>
        <v>91.5</v>
      </c>
      <c r="M116" s="57" t="n">
        <f aca="false">SUM(L116/J116*100)</f>
        <v>107.900943396226</v>
      </c>
      <c r="N116" s="49" t="n">
        <f aca="false">SUM(N79:N114)</f>
        <v>0</v>
      </c>
      <c r="O116" s="49" t="e">
        <f aca="false">SUM(O79:O114)</f>
        <v>#REF!</v>
      </c>
      <c r="P116" s="49" t="n">
        <f aca="false">SUM(P79:P114)</f>
        <v>2718.13333333333</v>
      </c>
      <c r="Q116" s="49" t="n">
        <f aca="false">SUM(Q79:Q114)</f>
        <v>84.8</v>
      </c>
      <c r="R116" s="49" t="n">
        <f aca="false">SUM(R79:R114)</f>
        <v>0</v>
      </c>
      <c r="S116" s="49" t="n">
        <f aca="false">SUM(S79:S114)</f>
        <v>91.5</v>
      </c>
      <c r="T116" s="57" t="n">
        <f aca="false">SUM(S116/Q116*100)</f>
        <v>107.900943396226</v>
      </c>
      <c r="U116" s="49" t="n">
        <f aca="false">SUM(U79:U114)</f>
        <v>0</v>
      </c>
      <c r="V116" s="49" t="e">
        <f aca="false">SUM(V79:V114)</f>
        <v>#REF!</v>
      </c>
      <c r="X116" s="76"/>
    </row>
    <row r="117" s="58" customFormat="true" ht="15" hidden="false" customHeight="true" outlineLevel="0" collapsed="false">
      <c r="A117" s="21"/>
      <c r="B117" s="77" t="s">
        <v>188</v>
      </c>
      <c r="C117" s="47"/>
      <c r="D117" s="38"/>
      <c r="E117" s="38"/>
      <c r="F117" s="38"/>
      <c r="G117" s="40"/>
      <c r="H117" s="40"/>
      <c r="I117" s="49"/>
      <c r="J117" s="49"/>
      <c r="K117" s="49"/>
      <c r="L117" s="49"/>
      <c r="M117" s="49"/>
      <c r="N117" s="49"/>
      <c r="O117" s="41" t="n">
        <f aca="false">SUM(C117+I117)</f>
        <v>0</v>
      </c>
      <c r="P117" s="49"/>
      <c r="Q117" s="49"/>
      <c r="R117" s="49"/>
      <c r="S117" s="49"/>
      <c r="T117" s="49"/>
      <c r="U117" s="49"/>
      <c r="V117" s="41" t="e">
        <f aca="false">SUM(#REF!+P117)</f>
        <v>#REF!</v>
      </c>
      <c r="X117" s="76"/>
    </row>
    <row r="118" s="58" customFormat="true" ht="23.25" hidden="false" customHeight="true" outlineLevel="0" collapsed="false">
      <c r="A118" s="78" t="s">
        <v>189</v>
      </c>
      <c r="B118" s="46" t="s">
        <v>190</v>
      </c>
      <c r="C118" s="47" t="e">
        <f aca="false">#REF!+H118</f>
        <v>#REF!</v>
      </c>
      <c r="D118" s="38" t="n">
        <v>775638</v>
      </c>
      <c r="E118" s="38" t="n">
        <v>353413.87</v>
      </c>
      <c r="F118" s="48" t="n">
        <v>352441.85</v>
      </c>
      <c r="G118" s="40" t="n">
        <f aca="false">SUM(E118/D118*100)</f>
        <v>45.5642799862823</v>
      </c>
      <c r="H118" s="40" t="n">
        <f aca="false">SUM(F118/D118*100)</f>
        <v>45.4389612164438</v>
      </c>
      <c r="I118" s="51" t="n">
        <f aca="false">SUM(J118,M118)</f>
        <v>120.142176870748</v>
      </c>
      <c r="J118" s="49" t="n">
        <v>14.7</v>
      </c>
      <c r="K118" s="49"/>
      <c r="L118" s="49" t="n">
        <v>15.5</v>
      </c>
      <c r="M118" s="42" t="n">
        <f aca="false">SUM(L118/J118*100)</f>
        <v>105.442176870748</v>
      </c>
      <c r="N118" s="49"/>
      <c r="O118" s="41" t="e">
        <f aca="false">SUM(C118+I118)</f>
        <v>#REF!</v>
      </c>
      <c r="P118" s="51" t="n">
        <f aca="false">SUM(Q118,T118)</f>
        <v>120.142176870748</v>
      </c>
      <c r="Q118" s="49" t="n">
        <v>14.7</v>
      </c>
      <c r="R118" s="49"/>
      <c r="S118" s="49" t="n">
        <v>15.5</v>
      </c>
      <c r="T118" s="42" t="n">
        <f aca="false">SUM(S118/Q118*100)</f>
        <v>105.442176870748</v>
      </c>
      <c r="U118" s="49"/>
      <c r="V118" s="41" t="e">
        <f aca="false">SUM(#REF!+P118)</f>
        <v>#REF!</v>
      </c>
    </row>
    <row r="119" s="58" customFormat="true" ht="17.25" hidden="true" customHeight="true" outlineLevel="0" collapsed="false">
      <c r="A119" s="78" t="s">
        <v>191</v>
      </c>
      <c r="B119" s="46" t="s">
        <v>188</v>
      </c>
      <c r="C119" s="47"/>
      <c r="D119" s="38"/>
      <c r="E119" s="38"/>
      <c r="F119" s="48"/>
      <c r="G119" s="40" t="e">
        <f aca="false">SUM(E119/D119*100)</f>
        <v>#DIV/0!</v>
      </c>
      <c r="H119" s="40" t="e">
        <f aca="false">SUM(F119/D119*100)</f>
        <v>#DIV/0!</v>
      </c>
      <c r="I119" s="51"/>
      <c r="J119" s="49" t="n">
        <v>2.7</v>
      </c>
      <c r="K119" s="49"/>
      <c r="L119" s="49" t="n">
        <v>2.7</v>
      </c>
      <c r="M119" s="42" t="n">
        <f aca="false">SUM(L119/J119*100)</f>
        <v>100</v>
      </c>
      <c r="N119" s="49"/>
      <c r="O119" s="41"/>
      <c r="P119" s="51"/>
      <c r="Q119" s="49" t="n">
        <v>2.7</v>
      </c>
      <c r="R119" s="49"/>
      <c r="S119" s="49" t="n">
        <v>2.7</v>
      </c>
      <c r="T119" s="42" t="n">
        <f aca="false">SUM(S119/Q119*100)</f>
        <v>100</v>
      </c>
      <c r="U119" s="49"/>
      <c r="V119" s="41"/>
    </row>
    <row r="120" s="58" customFormat="true" ht="24.75" hidden="false" customHeight="true" outlineLevel="0" collapsed="false">
      <c r="A120" s="78" t="s">
        <v>191</v>
      </c>
      <c r="B120" s="46" t="s">
        <v>192</v>
      </c>
      <c r="C120" s="47"/>
      <c r="D120" s="38" t="n">
        <v>2677</v>
      </c>
      <c r="E120" s="38"/>
      <c r="F120" s="48"/>
      <c r="G120" s="40" t="n">
        <f aca="false">SUM(E120/D120*100)</f>
        <v>0</v>
      </c>
      <c r="H120" s="40" t="n">
        <f aca="false">SUM(F120/D120*100)</f>
        <v>0</v>
      </c>
      <c r="I120" s="51"/>
      <c r="J120" s="49"/>
      <c r="K120" s="49"/>
      <c r="L120" s="49"/>
      <c r="M120" s="42"/>
      <c r="N120" s="49"/>
      <c r="O120" s="41"/>
      <c r="P120" s="51"/>
      <c r="Q120" s="49"/>
      <c r="R120" s="49"/>
      <c r="S120" s="49"/>
      <c r="T120" s="42"/>
      <c r="U120" s="49"/>
      <c r="V120" s="41"/>
    </row>
    <row r="121" s="58" customFormat="true" ht="17.25" hidden="true" customHeight="true" outlineLevel="0" collapsed="false">
      <c r="A121" s="78"/>
      <c r="B121" s="46"/>
      <c r="C121" s="47"/>
      <c r="D121" s="38"/>
      <c r="E121" s="38"/>
      <c r="F121" s="48"/>
      <c r="G121" s="40" t="e">
        <f aca="false">SUM(E121/D121*100)</f>
        <v>#DIV/0!</v>
      </c>
      <c r="H121" s="40" t="e">
        <f aca="false">SUM(F121/D121*100)</f>
        <v>#DIV/0!</v>
      </c>
      <c r="I121" s="51"/>
      <c r="J121" s="49"/>
      <c r="K121" s="49"/>
      <c r="L121" s="49"/>
      <c r="M121" s="42"/>
      <c r="N121" s="49"/>
      <c r="O121" s="41"/>
      <c r="P121" s="51"/>
      <c r="Q121" s="49"/>
      <c r="R121" s="49"/>
      <c r="S121" s="49"/>
      <c r="T121" s="42"/>
      <c r="U121" s="49"/>
      <c r="V121" s="41"/>
    </row>
    <row r="122" customFormat="false" ht="16.5" hidden="true" customHeight="true" outlineLevel="0" collapsed="false">
      <c r="A122" s="21"/>
      <c r="B122" s="79" t="s">
        <v>193</v>
      </c>
      <c r="C122" s="47"/>
      <c r="D122" s="38"/>
      <c r="E122" s="38"/>
      <c r="F122" s="48"/>
      <c r="G122" s="40" t="e">
        <f aca="false">SUM(E122/D122*100)</f>
        <v>#DIV/0!</v>
      </c>
      <c r="H122" s="40" t="e">
        <f aca="false">SUM(F122/D122*100)</f>
        <v>#DIV/0!</v>
      </c>
      <c r="I122" s="49"/>
      <c r="J122" s="50"/>
      <c r="K122" s="50"/>
      <c r="L122" s="50"/>
      <c r="M122" s="50"/>
      <c r="N122" s="50"/>
      <c r="O122" s="41" t="n">
        <f aca="false">SUM(C122+I122)</f>
        <v>0</v>
      </c>
      <c r="P122" s="49"/>
      <c r="Q122" s="50"/>
      <c r="R122" s="50"/>
      <c r="S122" s="50"/>
      <c r="T122" s="50"/>
      <c r="U122" s="50"/>
      <c r="V122" s="41" t="e">
        <f aca="false">SUM(#REF!+P122)</f>
        <v>#REF!</v>
      </c>
    </row>
    <row r="123" customFormat="false" ht="22.5" hidden="true" customHeight="true" outlineLevel="0" collapsed="false">
      <c r="A123" s="21" t="s">
        <v>194</v>
      </c>
      <c r="B123" s="35" t="s">
        <v>195</v>
      </c>
      <c r="C123" s="47" t="e">
        <f aca="false">#REF!+H123</f>
        <v>#DIV/0!</v>
      </c>
      <c r="D123" s="38"/>
      <c r="E123" s="38"/>
      <c r="F123" s="39"/>
      <c r="G123" s="40" t="e">
        <f aca="false">SUM(E123/D123*100)</f>
        <v>#DIV/0!</v>
      </c>
      <c r="H123" s="40" t="e">
        <f aca="false">SUM(F123/D123*100)</f>
        <v>#DIV/0!</v>
      </c>
      <c r="I123" s="51" t="n">
        <f aca="false">SUM(J123,M123)</f>
        <v>57.8</v>
      </c>
      <c r="J123" s="42" t="n">
        <v>57.8</v>
      </c>
      <c r="K123" s="42"/>
      <c r="L123" s="42"/>
      <c r="M123" s="42" t="n">
        <f aca="false">SUM(L123/J123*100)</f>
        <v>0</v>
      </c>
      <c r="N123" s="42"/>
      <c r="O123" s="41" t="e">
        <f aca="false">SUM(C123+I123)</f>
        <v>#DIV/0!</v>
      </c>
      <c r="P123" s="51" t="n">
        <f aca="false">SUM(Q123,T123)</f>
        <v>57.8</v>
      </c>
      <c r="Q123" s="42" t="n">
        <v>57.8</v>
      </c>
      <c r="R123" s="42"/>
      <c r="S123" s="42"/>
      <c r="T123" s="42" t="n">
        <f aca="false">SUM(S123/Q123*100)</f>
        <v>0</v>
      </c>
      <c r="U123" s="42"/>
      <c r="V123" s="41" t="e">
        <f aca="false">SUM(#REF!+P123)</f>
        <v>#REF!</v>
      </c>
    </row>
    <row r="124" customFormat="false" ht="18" hidden="true" customHeight="true" outlineLevel="0" collapsed="false">
      <c r="A124" s="21" t="s">
        <v>196</v>
      </c>
      <c r="B124" s="35" t="s">
        <v>197</v>
      </c>
      <c r="C124" s="36" t="e">
        <f aca="false">#REF!+H124</f>
        <v>#DIV/0!</v>
      </c>
      <c r="D124" s="37"/>
      <c r="E124" s="37"/>
      <c r="F124" s="39"/>
      <c r="G124" s="40" t="e">
        <f aca="false">SUM(E124/D124*100)</f>
        <v>#DIV/0!</v>
      </c>
      <c r="H124" s="40" t="e">
        <f aca="false">SUM(F124/D124*100)</f>
        <v>#DIV/0!</v>
      </c>
      <c r="I124" s="51" t="n">
        <f aca="false">SUM(J124,M124)</f>
        <v>81.5322188449848</v>
      </c>
      <c r="J124" s="42" t="n">
        <v>32.9</v>
      </c>
      <c r="K124" s="42"/>
      <c r="L124" s="42" t="n">
        <v>16</v>
      </c>
      <c r="M124" s="42" t="n">
        <f aca="false">SUM(L124/J124*100)</f>
        <v>48.6322188449848</v>
      </c>
      <c r="N124" s="42"/>
      <c r="O124" s="41" t="e">
        <f aca="false">SUM(C124+I124)</f>
        <v>#DIV/0!</v>
      </c>
      <c r="P124" s="51" t="n">
        <f aca="false">SUM(Q124,T124)</f>
        <v>81.5322188449848</v>
      </c>
      <c r="Q124" s="42" t="n">
        <v>32.9</v>
      </c>
      <c r="R124" s="42"/>
      <c r="S124" s="42" t="n">
        <v>16</v>
      </c>
      <c r="T124" s="42" t="n">
        <f aca="false">SUM(S124/Q124*100)</f>
        <v>48.6322188449848</v>
      </c>
      <c r="U124" s="42"/>
      <c r="V124" s="41" t="e">
        <f aca="false">SUM(#REF!+P124)</f>
        <v>#REF!</v>
      </c>
    </row>
    <row r="125" customFormat="false" ht="18" hidden="false" customHeight="true" outlineLevel="0" collapsed="false">
      <c r="A125" s="21" t="s">
        <v>38</v>
      </c>
      <c r="B125" s="35" t="s">
        <v>39</v>
      </c>
      <c r="C125" s="36"/>
      <c r="D125" s="37" t="n">
        <v>1200</v>
      </c>
      <c r="E125" s="37"/>
      <c r="F125" s="39"/>
      <c r="G125" s="40"/>
      <c r="H125" s="40"/>
      <c r="I125" s="51"/>
      <c r="J125" s="42"/>
      <c r="K125" s="42"/>
      <c r="L125" s="42"/>
      <c r="M125" s="42"/>
      <c r="N125" s="42"/>
      <c r="O125" s="41"/>
      <c r="P125" s="51"/>
      <c r="Q125" s="42"/>
      <c r="R125" s="42"/>
      <c r="S125" s="42"/>
      <c r="T125" s="42"/>
      <c r="U125" s="42"/>
      <c r="V125" s="41"/>
    </row>
    <row r="126" customFormat="false" ht="24" hidden="false" customHeight="true" outlineLevel="0" collapsed="false">
      <c r="A126" s="21" t="s">
        <v>71</v>
      </c>
      <c r="B126" s="35" t="s">
        <v>72</v>
      </c>
      <c r="C126" s="36"/>
      <c r="D126" s="37" t="n">
        <v>57.14</v>
      </c>
      <c r="E126" s="37" t="n">
        <v>57.14</v>
      </c>
      <c r="F126" s="39" t="n">
        <v>57.14</v>
      </c>
      <c r="G126" s="40" t="n">
        <f aca="false">SUM(E126/D126*100)</f>
        <v>100</v>
      </c>
      <c r="H126" s="40" t="n">
        <f aca="false">SUM(F126/D126*100)</f>
        <v>100</v>
      </c>
      <c r="I126" s="51"/>
      <c r="J126" s="42"/>
      <c r="K126" s="42"/>
      <c r="L126" s="42"/>
      <c r="M126" s="42"/>
      <c r="N126" s="42"/>
      <c r="O126" s="41"/>
      <c r="P126" s="51"/>
      <c r="Q126" s="42"/>
      <c r="R126" s="42"/>
      <c r="S126" s="42"/>
      <c r="T126" s="42"/>
      <c r="U126" s="42"/>
      <c r="V126" s="41"/>
    </row>
    <row r="127" s="82" customFormat="true" ht="14.25" hidden="false" customHeight="true" outlineLevel="0" collapsed="false">
      <c r="A127" s="80"/>
      <c r="B127" s="81" t="s">
        <v>84</v>
      </c>
      <c r="C127" s="65" t="e">
        <f aca="false">SUM(C123:C123)</f>
        <v>#DIV/0!</v>
      </c>
      <c r="D127" s="66" t="n">
        <f aca="false">SUM(D118:D126)</f>
        <v>779572.14</v>
      </c>
      <c r="E127" s="66" t="n">
        <f aca="false">SUM(E118:E126)</f>
        <v>353471.01</v>
      </c>
      <c r="F127" s="66" t="n">
        <f aca="false">SUM(F118:F126)</f>
        <v>352498.99</v>
      </c>
      <c r="G127" s="56" t="n">
        <f aca="false">SUM(E127/D127*100)</f>
        <v>45.3416678025462</v>
      </c>
      <c r="H127" s="40" t="n">
        <f aca="false">SUM(F127/D127*100)</f>
        <v>45.2169814585729</v>
      </c>
      <c r="I127" s="51" t="n">
        <f aca="false">SUM(J127,M127)</f>
        <v>108.340573318633</v>
      </c>
      <c r="J127" s="41" t="n">
        <f aca="false">SUM(J123:J124)</f>
        <v>90.7</v>
      </c>
      <c r="K127" s="41" t="n">
        <f aca="false">SUM(K123:K124)</f>
        <v>0</v>
      </c>
      <c r="L127" s="41" t="n">
        <f aca="false">SUM(L123:L124)</f>
        <v>16</v>
      </c>
      <c r="M127" s="57" t="n">
        <f aca="false">SUM(L127/J127*100)</f>
        <v>17.6405733186329</v>
      </c>
      <c r="N127" s="41" t="n">
        <f aca="false">SUM(N123:N124)</f>
        <v>0</v>
      </c>
      <c r="O127" s="41" t="e">
        <f aca="false">SUM(O123:O124)</f>
        <v>#DIV/0!</v>
      </c>
      <c r="P127" s="51" t="n">
        <f aca="false">SUM(Q127,T127)</f>
        <v>108.340573318633</v>
      </c>
      <c r="Q127" s="41" t="n">
        <f aca="false">SUM(Q123:Q124)</f>
        <v>90.7</v>
      </c>
      <c r="R127" s="41" t="n">
        <f aca="false">SUM(R123:R124)</f>
        <v>0</v>
      </c>
      <c r="S127" s="41" t="n">
        <f aca="false">SUM(S123:S124)</f>
        <v>16</v>
      </c>
      <c r="T127" s="57" t="n">
        <f aca="false">SUM(S127/Q127*100)</f>
        <v>17.6405733186329</v>
      </c>
      <c r="U127" s="41" t="n">
        <f aca="false">SUM(U123:U124)</f>
        <v>0</v>
      </c>
      <c r="V127" s="41" t="e">
        <f aca="false">SUM(V123:V124)</f>
        <v>#REF!</v>
      </c>
    </row>
    <row r="128" customFormat="false" ht="12.75" hidden="false" customHeight="true" outlineLevel="0" collapsed="false">
      <c r="A128" s="21"/>
      <c r="B128" s="79" t="s">
        <v>198</v>
      </c>
      <c r="C128" s="36"/>
      <c r="D128" s="37"/>
      <c r="E128" s="37"/>
      <c r="F128" s="62"/>
      <c r="G128" s="40"/>
      <c r="H128" s="40"/>
      <c r="I128" s="51"/>
      <c r="J128" s="83"/>
      <c r="K128" s="83"/>
      <c r="L128" s="83"/>
      <c r="M128" s="42" t="e">
        <f aca="false">SUM(L128/J128*100)</f>
        <v>#DIV/0!</v>
      </c>
      <c r="N128" s="83"/>
      <c r="O128" s="41" t="n">
        <f aca="false">SUM(C128+I128)</f>
        <v>0</v>
      </c>
      <c r="P128" s="51"/>
      <c r="Q128" s="83"/>
      <c r="R128" s="83"/>
      <c r="S128" s="83"/>
      <c r="T128" s="42" t="e">
        <f aca="false">SUM(S128/Q128*100)</f>
        <v>#DIV/0!</v>
      </c>
      <c r="U128" s="83"/>
      <c r="V128" s="41" t="e">
        <f aca="false">SUM(#REF!+P128)</f>
        <v>#REF!</v>
      </c>
    </row>
    <row r="129" customFormat="false" ht="12.75" hidden="false" customHeight="true" outlineLevel="0" collapsed="false">
      <c r="A129" s="21" t="s">
        <v>26</v>
      </c>
      <c r="B129" s="35" t="s">
        <v>27</v>
      </c>
      <c r="C129" s="36"/>
      <c r="D129" s="37" t="n">
        <v>107397</v>
      </c>
      <c r="E129" s="37" t="n">
        <v>51503.79</v>
      </c>
      <c r="F129" s="62" t="n">
        <v>51256.67</v>
      </c>
      <c r="G129" s="40" t="n">
        <f aca="false">SUM(E129/D129*100)</f>
        <v>47.9564512975223</v>
      </c>
      <c r="H129" s="40" t="n">
        <f aca="false">SUM(F129/D129*100)</f>
        <v>47.7263517602913</v>
      </c>
      <c r="I129" s="51"/>
      <c r="J129" s="83"/>
      <c r="K129" s="83"/>
      <c r="L129" s="83"/>
      <c r="M129" s="42"/>
      <c r="N129" s="83"/>
      <c r="O129" s="41"/>
      <c r="P129" s="51"/>
      <c r="Q129" s="83"/>
      <c r="R129" s="83"/>
      <c r="S129" s="83"/>
      <c r="T129" s="42"/>
      <c r="U129" s="83"/>
      <c r="V129" s="41"/>
      <c r="X129" s="73"/>
    </row>
    <row r="130" customFormat="false" ht="12.75" hidden="false" customHeight="true" outlineLevel="0" collapsed="false">
      <c r="A130" s="21" t="s">
        <v>38</v>
      </c>
      <c r="B130" s="35" t="s">
        <v>39</v>
      </c>
      <c r="C130" s="36"/>
      <c r="D130" s="37" t="n">
        <v>1200</v>
      </c>
      <c r="E130" s="37"/>
      <c r="F130" s="62"/>
      <c r="G130" s="40"/>
      <c r="H130" s="40"/>
      <c r="I130" s="51"/>
      <c r="J130" s="83"/>
      <c r="K130" s="83"/>
      <c r="L130" s="83"/>
      <c r="M130" s="42"/>
      <c r="N130" s="83"/>
      <c r="O130" s="41"/>
      <c r="P130" s="51"/>
      <c r="Q130" s="83"/>
      <c r="R130" s="83"/>
      <c r="S130" s="83"/>
      <c r="T130" s="42"/>
      <c r="U130" s="83"/>
      <c r="V130" s="41"/>
      <c r="X130" s="73"/>
    </row>
    <row r="131" customFormat="false" ht="25.5" hidden="false" customHeight="true" outlineLevel="0" collapsed="false">
      <c r="A131" s="21" t="s">
        <v>71</v>
      </c>
      <c r="B131" s="35" t="s">
        <v>72</v>
      </c>
      <c r="C131" s="36"/>
      <c r="D131" s="37" t="n">
        <v>62.13</v>
      </c>
      <c r="E131" s="37" t="n">
        <v>62.13</v>
      </c>
      <c r="F131" s="62" t="n">
        <v>62.13</v>
      </c>
      <c r="G131" s="40" t="n">
        <f aca="false">SUM(E131/D131*100)</f>
        <v>100</v>
      </c>
      <c r="H131" s="40" t="n">
        <f aca="false">SUM(F131/D131*100)</f>
        <v>100</v>
      </c>
      <c r="I131" s="51"/>
      <c r="J131" s="83"/>
      <c r="K131" s="83"/>
      <c r="L131" s="83"/>
      <c r="M131" s="42"/>
      <c r="N131" s="83"/>
      <c r="O131" s="41"/>
      <c r="P131" s="51"/>
      <c r="Q131" s="83"/>
      <c r="R131" s="83"/>
      <c r="S131" s="83"/>
      <c r="T131" s="42"/>
      <c r="U131" s="83"/>
      <c r="V131" s="41"/>
      <c r="X131" s="73"/>
    </row>
    <row r="132" s="82" customFormat="true" ht="15" hidden="false" customHeight="true" outlineLevel="0" collapsed="false">
      <c r="A132" s="80"/>
      <c r="B132" s="81" t="s">
        <v>84</v>
      </c>
      <c r="C132" s="65"/>
      <c r="D132" s="66" t="n">
        <f aca="false">SUM(D129:D131)</f>
        <v>108659.13</v>
      </c>
      <c r="E132" s="66" t="n">
        <f aca="false">SUM(E129:E131)</f>
        <v>51565.92</v>
      </c>
      <c r="F132" s="66" t="n">
        <f aca="false">SUM(F129:F131)</f>
        <v>51318.8</v>
      </c>
      <c r="G132" s="56" t="n">
        <f aca="false">SUM(E132/D132*100)</f>
        <v>47.45659200474</v>
      </c>
      <c r="H132" s="40" t="n">
        <f aca="false">SUM(F132/D132*100)</f>
        <v>47.22916518842</v>
      </c>
      <c r="I132" s="51"/>
      <c r="J132" s="41"/>
      <c r="K132" s="41"/>
      <c r="L132" s="41"/>
      <c r="M132" s="42" t="e">
        <f aca="false">SUM(L132/J132*100)</f>
        <v>#DIV/0!</v>
      </c>
      <c r="N132" s="41"/>
      <c r="O132" s="41"/>
      <c r="P132" s="51"/>
      <c r="Q132" s="41"/>
      <c r="R132" s="41"/>
      <c r="S132" s="41"/>
      <c r="T132" s="42" t="e">
        <f aca="false">SUM(S132/Q132*100)</f>
        <v>#DIV/0!</v>
      </c>
      <c r="U132" s="41"/>
      <c r="V132" s="41"/>
    </row>
    <row r="133" s="90" customFormat="true" ht="16.5" hidden="false" customHeight="true" outlineLevel="0" collapsed="false">
      <c r="A133" s="80" t="s">
        <v>199</v>
      </c>
      <c r="B133" s="84" t="s">
        <v>200</v>
      </c>
      <c r="C133" s="85" t="e">
        <f aca="false">SUM(C41,C51,C63,C75,C116,C127,+C118)</f>
        <v>#REF!</v>
      </c>
      <c r="D133" s="86" t="n">
        <f aca="false">SUM(D41,D51,D63,D75,D116,D127,D132)</f>
        <v>131422520.14</v>
      </c>
      <c r="E133" s="86" t="n">
        <f aca="false">SUM(E41,E51,E63,E75,E116,E127,E132)</f>
        <v>66161629.72</v>
      </c>
      <c r="F133" s="86" t="n">
        <f aca="false">SUM(F41,F51,F63,F75,F116,F127,F132)</f>
        <v>65840701.98</v>
      </c>
      <c r="G133" s="56" t="n">
        <f aca="false">SUM(E133/D133*100)</f>
        <v>50.3426883379806</v>
      </c>
      <c r="H133" s="40" t="n">
        <f aca="false">SUM(F133/D133*100)</f>
        <v>50.0984929446355</v>
      </c>
      <c r="I133" s="87" t="n">
        <f aca="false">SUM(J133,M133)</f>
        <v>1238.11399530884</v>
      </c>
      <c r="J133" s="88" t="n">
        <f aca="false">SUM(J41,J51,J63,J75,J116,J127,J132+J118+J119)</f>
        <v>1023.2</v>
      </c>
      <c r="K133" s="88" t="n">
        <f aca="false">SUM(K41,K51,K63,K75,K116,K127,K132+K118)</f>
        <v>0</v>
      </c>
      <c r="L133" s="88" t="n">
        <f aca="false">SUM(L41,L51,L63,L75,L116,L127,L132+L118+L119)</f>
        <v>2199</v>
      </c>
      <c r="M133" s="89" t="n">
        <f aca="false">SUM(L133/J133*100)</f>
        <v>214.913995308835</v>
      </c>
      <c r="N133" s="88" t="n">
        <f aca="false">SUM(N41,N51,N63,N75,N116,N127,N132)</f>
        <v>0</v>
      </c>
      <c r="O133" s="88" t="e">
        <f aca="false">SUM(C133+I133)</f>
        <v>#REF!</v>
      </c>
      <c r="P133" s="87" t="n">
        <f aca="false">SUM(Q133,T133)</f>
        <v>1238.11399530884</v>
      </c>
      <c r="Q133" s="88" t="n">
        <f aca="false">SUM(Q41,Q51,Q63,Q75,Q116,Q127,Q132+Q118+Q119)</f>
        <v>1023.2</v>
      </c>
      <c r="R133" s="88" t="n">
        <f aca="false">SUM(R41,R51,R63,R75,R116,R127,R132+R118)</f>
        <v>0</v>
      </c>
      <c r="S133" s="88" t="n">
        <f aca="false">SUM(S41,S51,S63,S75,S116,S127,S132+S118+S119)</f>
        <v>2199</v>
      </c>
      <c r="T133" s="89" t="n">
        <f aca="false">SUM(S133/Q133*100)</f>
        <v>214.913995308835</v>
      </c>
      <c r="U133" s="88" t="n">
        <f aca="false">SUM(U41,U51,U63,U75,U116,U127,U132)</f>
        <v>0</v>
      </c>
      <c r="V133" s="88" t="e">
        <f aca="false">SUM(#REF!+P133)</f>
        <v>#REF!</v>
      </c>
    </row>
    <row r="134" customFormat="false" ht="9.75" hidden="false" customHeight="true" outlineLevel="0" collapsed="false">
      <c r="P134" s="3"/>
      <c r="Q134" s="5"/>
      <c r="R134" s="5"/>
      <c r="S134" s="5"/>
      <c r="T134" s="5"/>
      <c r="U134" s="5"/>
      <c r="V134" s="3"/>
    </row>
    <row r="135" s="58" customFormat="true" ht="9.75" hidden="true" customHeight="true" outlineLevel="0" collapsed="false">
      <c r="A135" s="91" t="s">
        <v>201</v>
      </c>
      <c r="B135" s="2"/>
      <c r="C135" s="92"/>
      <c r="D135" s="93"/>
      <c r="E135" s="93"/>
      <c r="F135" s="92" t="s">
        <v>202</v>
      </c>
      <c r="G135" s="92"/>
      <c r="H135" s="92"/>
      <c r="S135" s="3" t="s">
        <v>203</v>
      </c>
    </row>
    <row r="136" customFormat="false" ht="24.75" hidden="false" customHeight="true" outlineLevel="0" collapsed="false">
      <c r="A136" s="94" t="s">
        <v>201</v>
      </c>
      <c r="B136" s="95"/>
      <c r="C136" s="96"/>
      <c r="D136" s="96"/>
      <c r="E136" s="96"/>
      <c r="F136" s="97" t="s">
        <v>204</v>
      </c>
      <c r="G136" s="98"/>
      <c r="H136" s="98"/>
      <c r="I136" s="99"/>
      <c r="J136" s="99"/>
      <c r="K136" s="100"/>
      <c r="L136" s="101" t="s">
        <v>205</v>
      </c>
      <c r="P136" s="3"/>
      <c r="Q136" s="5"/>
      <c r="R136" s="5"/>
      <c r="S136" s="5"/>
      <c r="T136" s="5"/>
      <c r="U136" s="5"/>
      <c r="V136" s="3"/>
    </row>
    <row r="137" customFormat="false" ht="16.5" hidden="false" customHeight="false" outlineLevel="0" collapsed="false">
      <c r="A137" s="102" t="s">
        <v>206</v>
      </c>
      <c r="B137" s="102"/>
      <c r="C137" s="103"/>
      <c r="D137" s="104"/>
      <c r="E137" s="104"/>
      <c r="F137" s="105"/>
      <c r="G137" s="106"/>
      <c r="H137" s="92"/>
      <c r="P137" s="3"/>
      <c r="Q137" s="5"/>
      <c r="R137" s="5"/>
      <c r="S137" s="5"/>
      <c r="T137" s="5"/>
      <c r="U137" s="5"/>
      <c r="V137" s="3"/>
    </row>
    <row r="138" customFormat="false" ht="16.5" hidden="false" customHeight="false" outlineLevel="0" collapsed="false">
      <c r="A138" s="102" t="s">
        <v>207</v>
      </c>
      <c r="B138" s="102"/>
      <c r="C138" s="103"/>
      <c r="D138" s="104"/>
      <c r="E138" s="104"/>
      <c r="F138" s="105"/>
      <c r="G138" s="73"/>
      <c r="H138" s="106"/>
      <c r="P138" s="3"/>
      <c r="Q138" s="5"/>
      <c r="R138" s="5"/>
      <c r="S138" s="5"/>
      <c r="T138" s="5"/>
      <c r="U138" s="5"/>
      <c r="V138" s="3"/>
    </row>
    <row r="139" customFormat="false" ht="16.5" hidden="false" customHeight="true" outlineLevel="0" collapsed="false">
      <c r="A139" s="107" t="s">
        <v>208</v>
      </c>
      <c r="B139" s="107"/>
      <c r="C139" s="103"/>
      <c r="D139" s="104"/>
      <c r="E139" s="104"/>
      <c r="F139" s="103" t="s">
        <v>209</v>
      </c>
      <c r="G139" s="92"/>
      <c r="H139" s="92"/>
      <c r="P139" s="3"/>
      <c r="Q139" s="5"/>
      <c r="R139" s="5"/>
      <c r="S139" s="5"/>
      <c r="T139" s="5"/>
      <c r="U139" s="5"/>
      <c r="V139" s="3"/>
    </row>
    <row r="140" customFormat="false" ht="14.25" hidden="false" customHeight="true" outlineLevel="0" collapsed="false">
      <c r="G140" s="6"/>
      <c r="H140" s="92"/>
      <c r="P140" s="3"/>
      <c r="Q140" s="5"/>
      <c r="R140" s="5"/>
      <c r="S140" s="5"/>
      <c r="T140" s="5"/>
      <c r="U140" s="5"/>
      <c r="V140" s="3"/>
    </row>
    <row r="141" customFormat="false" ht="12.75" hidden="false" customHeight="false" outlineLevel="0" collapsed="false">
      <c r="A141" s="108"/>
      <c r="C141" s="92"/>
      <c r="D141" s="93"/>
      <c r="E141" s="9"/>
      <c r="F141" s="73"/>
      <c r="G141" s="92"/>
      <c r="H141" s="92"/>
      <c r="P141" s="3"/>
      <c r="Q141" s="5"/>
      <c r="R141" s="5"/>
      <c r="S141" s="5"/>
      <c r="T141" s="5"/>
      <c r="U141" s="5"/>
      <c r="V141" s="3"/>
    </row>
    <row r="142" customFormat="false" ht="12.75" hidden="false" customHeight="false" outlineLevel="0" collapsed="false">
      <c r="E142" s="9"/>
      <c r="F142" s="73"/>
      <c r="G142" s="6"/>
      <c r="H142" s="6"/>
      <c r="I142" s="58"/>
      <c r="J142" s="6"/>
      <c r="K142" s="6"/>
      <c r="L142" s="6"/>
      <c r="M142" s="6"/>
      <c r="N142" s="6"/>
      <c r="O142" s="58"/>
      <c r="P142" s="58"/>
      <c r="V142" s="58"/>
    </row>
    <row r="143" customFormat="false" ht="12.75" hidden="false" customHeight="false" outlineLevel="0" collapsed="false">
      <c r="F143" s="109"/>
      <c r="G143" s="110"/>
      <c r="H143" s="6"/>
      <c r="I143" s="58"/>
      <c r="J143" s="6"/>
      <c r="K143" s="6"/>
      <c r="L143" s="6"/>
      <c r="M143" s="6"/>
      <c r="N143" s="6"/>
      <c r="O143" s="58"/>
      <c r="P143" s="58"/>
      <c r="V143" s="58"/>
    </row>
    <row r="144" customFormat="false" ht="12.75" hidden="false" customHeight="false" outlineLevel="0" collapsed="false">
      <c r="E144" s="9"/>
      <c r="F144" s="73"/>
      <c r="G144" s="73"/>
      <c r="H144" s="6"/>
      <c r="I144" s="58"/>
      <c r="J144" s="6"/>
      <c r="K144" s="6"/>
      <c r="L144" s="6"/>
      <c r="M144" s="6"/>
      <c r="N144" s="6"/>
      <c r="O144" s="58"/>
    </row>
    <row r="145" customFormat="false" ht="12.75" hidden="false" customHeight="false" outlineLevel="0" collapsed="false">
      <c r="E145" s="9"/>
      <c r="F145" s="6"/>
      <c r="G145" s="6"/>
      <c r="H145" s="6"/>
      <c r="I145" s="58"/>
      <c r="J145" s="6"/>
      <c r="K145" s="6"/>
      <c r="L145" s="6"/>
      <c r="M145" s="6"/>
      <c r="N145" s="6"/>
      <c r="O145" s="58"/>
    </row>
    <row r="146" customFormat="false" ht="12.75" hidden="false" customHeight="false" outlineLevel="0" collapsed="false">
      <c r="E146" s="9"/>
      <c r="F146" s="6"/>
      <c r="G146" s="6"/>
      <c r="H146" s="6"/>
      <c r="I146" s="58"/>
      <c r="J146" s="6"/>
      <c r="K146" s="6"/>
      <c r="L146" s="6"/>
      <c r="M146" s="6"/>
      <c r="N146" s="6"/>
      <c r="O146" s="58"/>
    </row>
    <row r="147" customFormat="false" ht="12.75" hidden="false" customHeight="false" outlineLevel="0" collapsed="false">
      <c r="E147" s="9"/>
      <c r="F147" s="6"/>
      <c r="G147" s="6"/>
      <c r="H147" s="6"/>
      <c r="I147" s="58"/>
      <c r="J147" s="6"/>
      <c r="K147" s="6"/>
      <c r="L147" s="6"/>
      <c r="M147" s="6"/>
      <c r="N147" s="6"/>
      <c r="O147" s="58"/>
    </row>
    <row r="148" customFormat="false" ht="12.75" hidden="false" customHeight="false" outlineLevel="0" collapsed="false">
      <c r="E148" s="9"/>
      <c r="F148" s="6"/>
      <c r="G148" s="6"/>
      <c r="H148" s="6"/>
      <c r="I148" s="58"/>
      <c r="J148" s="6"/>
      <c r="K148" s="6"/>
      <c r="L148" s="6"/>
      <c r="M148" s="6"/>
      <c r="N148" s="6"/>
      <c r="O148" s="58"/>
    </row>
    <row r="149" customFormat="false" ht="12.75" hidden="false" customHeight="false" outlineLevel="0" collapsed="false">
      <c r="E149" s="9"/>
      <c r="F149" s="6"/>
      <c r="G149" s="6"/>
      <c r="H149" s="6"/>
      <c r="I149" s="58"/>
      <c r="J149" s="6"/>
      <c r="K149" s="6"/>
      <c r="L149" s="6"/>
      <c r="M149" s="6"/>
      <c r="N149" s="6"/>
      <c r="O149" s="58"/>
    </row>
    <row r="150" customFormat="false" ht="12.75" hidden="false" customHeight="false" outlineLevel="0" collapsed="false">
      <c r="E150" s="9"/>
      <c r="F150" s="6"/>
      <c r="G150" s="6"/>
      <c r="H150" s="6"/>
      <c r="I150" s="58"/>
      <c r="J150" s="6"/>
      <c r="K150" s="6"/>
      <c r="L150" s="6"/>
      <c r="M150" s="6"/>
      <c r="N150" s="6"/>
      <c r="O150" s="58"/>
    </row>
    <row r="151" customFormat="false" ht="12.75" hidden="false" customHeight="false" outlineLevel="0" collapsed="false">
      <c r="E151" s="9"/>
      <c r="F151" s="6"/>
      <c r="G151" s="6"/>
      <c r="H151" s="6"/>
      <c r="I151" s="58"/>
      <c r="J151" s="6"/>
      <c r="K151" s="6"/>
      <c r="L151" s="6"/>
      <c r="M151" s="6"/>
      <c r="N151" s="6"/>
      <c r="O151" s="58"/>
    </row>
    <row r="152" customFormat="false" ht="12.75" hidden="false" customHeight="false" outlineLevel="0" collapsed="false">
      <c r="E152" s="9"/>
      <c r="F152" s="6"/>
      <c r="G152" s="6"/>
      <c r="H152" s="6"/>
      <c r="I152" s="58"/>
      <c r="J152" s="6"/>
      <c r="K152" s="6"/>
      <c r="L152" s="6"/>
      <c r="M152" s="6"/>
      <c r="N152" s="6"/>
      <c r="O152" s="58"/>
    </row>
    <row r="153" customFormat="false" ht="12.75" hidden="false" customHeight="false" outlineLevel="0" collapsed="false">
      <c r="E153" s="9"/>
      <c r="F153" s="6"/>
      <c r="G153" s="6"/>
      <c r="H153" s="6"/>
      <c r="I153" s="58"/>
      <c r="J153" s="6"/>
      <c r="K153" s="6"/>
      <c r="L153" s="6"/>
      <c r="M153" s="6"/>
      <c r="N153" s="6"/>
      <c r="O153" s="58"/>
    </row>
    <row r="154" customFormat="false" ht="12.75" hidden="false" customHeight="false" outlineLevel="0" collapsed="false">
      <c r="E154" s="9"/>
      <c r="F154" s="6"/>
      <c r="G154" s="6"/>
      <c r="H154" s="6"/>
      <c r="I154" s="58"/>
      <c r="J154" s="6"/>
      <c r="K154" s="6"/>
      <c r="L154" s="6"/>
      <c r="M154" s="6"/>
      <c r="N154" s="6"/>
      <c r="O154" s="58"/>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0.39375" right="0.157638888888889" top="0.570138888888889" bottom="0.5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08-27T12:52:23Z</cp:lastPrinted>
  <dcterms:modified xsi:type="dcterms:W3CDTF">2013-08-27T12:52:24Z</dcterms:modified>
  <cp:revision>0</cp:revision>
  <dc:subject/>
  <dc:title/>
</cp:coreProperties>
</file>